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3 район" sheetId="1" state="visible" r:id="rId2"/>
    <sheet name="ПР 3 Конс" sheetId="2" state="visible" r:id="rId3"/>
  </sheets>
  <externalReferences>
    <externalReference r:id="rId4"/>
  </externalReferences>
  <definedNames>
    <definedName function="false" hidden="false" localSheetId="1" name="_xlnm.Print_Area" vbProcedure="false">'ПР 3 Конс'!$A$1:$P$210</definedName>
    <definedName function="false" hidden="false" localSheetId="1" name="_xlnm.Print_Titles" vbProcedure="false">'ПР 3 Конс'!$11:$14</definedName>
    <definedName function="false" hidden="true" localSheetId="1" name="_xlnm._FilterDatabase" vbProcedure="false">'ПР 3 Конс'!$C$14:$H$211</definedName>
    <definedName function="false" hidden="false" localSheetId="0" name="_xlnm.Print_Area" vbProcedure="false">'ПР3 район'!$A$1:$J$521</definedName>
    <definedName function="false" hidden="false" localSheetId="0" name="_xlnm.Print_Titles" vbProcedure="false">'ПР3 район'!$10:$13</definedName>
    <definedName function="false" hidden="true" localSheetId="0" name="_xlnm._FilterDatabase" vbProcedure="false">'ПР3 район'!$C$13:$H$522</definedName>
    <definedName function="false" hidden="false" name="В175" vbProcedure="false">'[1]'!$B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205">
  <si>
    <t xml:space="preserve">Приложение № 2</t>
  </si>
  <si>
    <t xml:space="preserve">к решению Совета депутатов Надтеречного муниципального района</t>
  </si>
  <si>
    <t xml:space="preserve">"О среднесрочном финансовом плане Надтеречного муниципального района на 2011-2013 годы"</t>
  </si>
  <si>
    <r>
      <rPr>
        <sz val="11"/>
        <rFont val="Times New Roman"/>
        <family val="1"/>
        <charset val="204"/>
      </rPr>
      <t xml:space="preserve">от " _</t>
    </r>
    <r>
      <rPr>
        <u val="single"/>
        <sz val="11"/>
        <rFont val="Times New Roman"/>
        <family val="1"/>
        <charset val="204"/>
      </rPr>
      <t xml:space="preserve">24</t>
    </r>
    <r>
      <rPr>
        <sz val="11"/>
        <rFont val="Times New Roman"/>
        <family val="1"/>
        <charset val="204"/>
      </rPr>
      <t xml:space="preserve">_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" _</t>
    </r>
    <r>
      <rPr>
        <u val="single"/>
        <sz val="11"/>
        <rFont val="Times New Roman"/>
        <family val="1"/>
        <charset val="204"/>
      </rPr>
      <t xml:space="preserve">декабря</t>
    </r>
    <r>
      <rPr>
        <sz val="11"/>
        <rFont val="Times New Roman"/>
        <family val="1"/>
        <charset val="204"/>
      </rPr>
      <t xml:space="preserve">_</t>
    </r>
    <r>
      <rPr>
        <u val="single"/>
        <sz val="11"/>
        <rFont val="Times New Roman"/>
        <family val="1"/>
        <charset val="204"/>
      </rPr>
      <t xml:space="preserve"> 2010</t>
    </r>
    <r>
      <rPr>
        <sz val="11"/>
        <rFont val="Times New Roman"/>
        <family val="1"/>
        <charset val="204"/>
      </rPr>
      <t xml:space="preserve"> г. № _</t>
    </r>
    <r>
      <rPr>
        <u val="single"/>
        <sz val="11"/>
        <rFont val="Times New Roman"/>
        <family val="1"/>
        <charset val="204"/>
      </rPr>
      <t xml:space="preserve">11/2</t>
    </r>
    <r>
      <rPr>
        <sz val="11"/>
        <rFont val="Times New Roman"/>
        <family val="1"/>
        <charset val="204"/>
      </rPr>
      <t xml:space="preserve">_            </t>
    </r>
  </si>
  <si>
    <t xml:space="preserve">Объемы бюджетных ассигнований по главным распорядителям (распорядителям) бюджетных средств на 2011 год и плановый период 2012-2013 годы по разделам, подразделам, целевым статьям и видам расходов классификации расходов бюджета Надтеречного муниципального района</t>
  </si>
  <si>
    <t xml:space="preserve">Ед. изм.: тыс. руб.</t>
  </si>
  <si>
    <t xml:space="preserve">Наименование показателей</t>
  </si>
  <si>
    <t xml:space="preserve">Коды БКР</t>
  </si>
  <si>
    <t xml:space="preserve">Сумма</t>
  </si>
  <si>
    <t xml:space="preserve">вед. струк. расх.</t>
  </si>
  <si>
    <t xml:space="preserve">раздел</t>
  </si>
  <si>
    <t xml:space="preserve">подраздел</t>
  </si>
  <si>
    <t xml:space="preserve">целевая статья</t>
  </si>
  <si>
    <t xml:space="preserve">вид рас-хода</t>
  </si>
  <si>
    <t xml:space="preserve">2011 год</t>
  </si>
  <si>
    <r>
      <rPr>
        <b val="true"/>
        <sz val="10"/>
        <rFont val="Times New Roman"/>
        <family val="1"/>
        <charset val="204"/>
      </rPr>
      <t xml:space="preserve">2012 год              </t>
    </r>
    <r>
      <rPr>
        <sz val="10"/>
        <rFont val="Times New Roman"/>
        <family val="1"/>
        <charset val="204"/>
      </rPr>
      <t xml:space="preserve"> (строка №7*105,5 %)</t>
    </r>
  </si>
  <si>
    <r>
      <rPr>
        <b val="true"/>
        <sz val="10"/>
        <rFont val="Times New Roman"/>
        <family val="1"/>
        <charset val="204"/>
      </rPr>
      <t xml:space="preserve">2013 год                                 </t>
    </r>
    <r>
      <rPr>
        <sz val="10"/>
        <rFont val="Times New Roman"/>
        <family val="1"/>
        <charset val="204"/>
      </rPr>
      <t xml:space="preserve">(строка №8*105 %</t>
    </r>
    <r>
      <rPr>
        <b val="true"/>
        <sz val="10"/>
        <rFont val="Times New Roman"/>
        <family val="1"/>
        <charset val="204"/>
      </rPr>
      <t xml:space="preserve">)</t>
    </r>
  </si>
  <si>
    <t xml:space="preserve">ГУ "Надтеречное райфинуправление"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01</t>
  </si>
  <si>
    <t xml:space="preserve">Выравнивание бюджетной обеспеченности</t>
  </si>
  <si>
    <t xml:space="preserve">Выравнивание бюджетной обеспеченности поселений из районного фонда финансовой поддержки</t>
  </si>
  <si>
    <t xml:space="preserve">Фонд финансовой поддержки</t>
  </si>
  <si>
    <t xml:space="preserve">Субвенции бюджетам субъектов Российской Федерации и муниципальных образований</t>
  </si>
  <si>
    <t xml:space="preserve">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Администрация Надтеречного район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Центральный аппарат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и референдумов (местные)</t>
  </si>
  <si>
    <t xml:space="preserve">Прочие расходы</t>
  </si>
  <si>
    <t xml:space="preserve">Резервные фонды</t>
  </si>
  <si>
    <t xml:space="preserve">12</t>
  </si>
  <si>
    <t xml:space="preserve">Резервные фонды (местные)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Субсидии юридическим лицам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Коммунальное хозяйство</t>
  </si>
  <si>
    <t xml:space="preserve">Поддержка коммунального хозяйства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Благоустройство</t>
  </si>
  <si>
    <t xml:space="preserve">Уличное освещение</t>
  </si>
  <si>
    <t xml:space="preserve">Прочие мероприятия по благоустройству городских округов и поселений</t>
  </si>
  <si>
    <t xml:space="preserve">Образование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Региональные целевые программы</t>
  </si>
  <si>
    <t xml:space="preserve">Бюджетные инвестиции</t>
  </si>
  <si>
    <t xml:space="preserve">Средства масссовой информации</t>
  </si>
  <si>
    <t xml:space="preserve">Культура</t>
  </si>
  <si>
    <t xml:space="preserve">Периодическая печать и издательства</t>
  </si>
  <si>
    <t xml:space="preserve">Периодическая печать</t>
  </si>
  <si>
    <t xml:space="preserve">Социальная политика</t>
  </si>
  <si>
    <t xml:space="preserve">Социальное обеспечение населения</t>
  </si>
  <si>
    <t xml:space="preserve">Федеральная целевая программа «Жилище» на 2002 - 2010 годы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Социальная помощь</t>
  </si>
  <si>
    <t xml:space="preserve">Предоставление гражданам субсидий на оплату жилого помещения и коммунальных услуг</t>
  </si>
  <si>
    <t xml:space="preserve">Социальные выплаты</t>
  </si>
  <si>
    <t xml:space="preserve">ГУ "Администрация станицы Ищерской" Наурского района ЧР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Национальная оборона</t>
  </si>
  <si>
    <t xml:space="preserve">Мобилизационная и вневойсковая подготовка</t>
  </si>
  <si>
    <t xml:space="preserve">ГУ "Администрация села Рубежное" Наурского района ЧР</t>
  </si>
  <si>
    <t xml:space="preserve">ГУ "Администрация села Алпатово" Наурского района ЧР</t>
  </si>
  <si>
    <t xml:space="preserve">ГУ "Администрация села Чернокозово" Наурского района ЧР</t>
  </si>
  <si>
    <t xml:space="preserve">ГУ "Администрация станицы Наурской" Наурского района ЧР</t>
  </si>
  <si>
    <t xml:space="preserve">Администрация станицы Мекенской Наурского района ЧР</t>
  </si>
  <si>
    <t xml:space="preserve">ГУ "Администрация станицы Савельевской" Наурского района ЧР</t>
  </si>
  <si>
    <t xml:space="preserve">ГУ "Администрация станицы Калиновской" Наурского района ЧР</t>
  </si>
  <si>
    <t xml:space="preserve">Администрация села Новотерское Наурского района ЧР</t>
  </si>
  <si>
    <t xml:space="preserve">Администрация села Ульяновское Наурского района ЧР</t>
  </si>
  <si>
    <t xml:space="preserve">ГУ "Администрация села Левобережное" Наурского района ЧР</t>
  </si>
  <si>
    <t xml:space="preserve">ГУ "Администрация села Новое Солкушино" Наурского района ЧР</t>
  </si>
  <si>
    <t xml:space="preserve">ГУ "Администрация села Фрунзенское" Наурского района ЧР</t>
  </si>
  <si>
    <t xml:space="preserve">ГУ "Администрация станицы Николаевской" Наурского района ЧР</t>
  </si>
  <si>
    <t xml:space="preserve">Другие вопросы в области социальной политики</t>
  </si>
  <si>
    <t xml:space="preserve">06</t>
  </si>
  <si>
    <t xml:space="preserve">Совет депутатов Надтеречного муниципального района</t>
  </si>
  <si>
    <t xml:space="preserve">Функционирование законодательных (представительных) органов государственной власти</t>
  </si>
  <si>
    <t xml:space="preserve">Глава законодательного собрания</t>
  </si>
  <si>
    <t xml:space="preserve">ГУ "Надтеречная районная станция по борьбе с болезнями животных"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Учреждения, обеспечивающие предоставление услуг в области животноводства</t>
  </si>
  <si>
    <t xml:space="preserve">МУ "Управление дошкольного образования Надтеречного муниципального района"</t>
  </si>
  <si>
    <t xml:space="preserve">Дошкольное образование</t>
  </si>
  <si>
    <t xml:space="preserve">Детские дошкольные учреждения</t>
  </si>
  <si>
    <t xml:space="preserve">Другие вопросы в области образования</t>
  </si>
  <si>
    <t xml:space="preserve">09</t>
  </si>
  <si>
    <t xml:space="preserve">Охрана семьи, материнства и детства</t>
  </si>
  <si>
    <t xml:space="preserve">Иные безвозмездные и безвозвратные перечисле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МУ "Управление образования Надтеречного муниципального района Чеченской республики"</t>
  </si>
  <si>
    <t xml:space="preserve">Учреждения по внешкольной работе с детьми</t>
  </si>
  <si>
    <t xml:space="preserve">Ежемесячное денежное вознаграждение за классное руководство</t>
  </si>
  <si>
    <t xml:space="preserve">Поощрение лучших учителей</t>
  </si>
  <si>
    <t xml:space="preserve">520.11.00</t>
  </si>
  <si>
    <t xml:space="preserve">Мероприятия в области образования</t>
  </si>
  <si>
    <t xml:space="preserve">436.00.00</t>
  </si>
  <si>
    <t xml:space="preserve">Внедрение инновационных образовательных программ</t>
  </si>
  <si>
    <t xml:space="preserve">436.02.00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Выплаты семьям опекунов на содержание подопечных детей</t>
  </si>
  <si>
    <t xml:space="preserve">МУ "Отдел культуры" Надтеречного района</t>
  </si>
  <si>
    <t xml:space="preserve">Культура, кинематография и средства массовой информации</t>
  </si>
  <si>
    <t xml:space="preserve">Федеральные целевые программы</t>
  </si>
  <si>
    <t xml:space="preserve">100.00.00</t>
  </si>
  <si>
    <t xml:space="preserve">Федеральная целевая программа "Социальное развитие села до 2010 года"</t>
  </si>
  <si>
    <t xml:space="preserve">100.11.00</t>
  </si>
  <si>
    <t xml:space="preserve">Дворцы и дома культуры, другие учреждения культуры и средств массовой информации</t>
  </si>
  <si>
    <t xml:space="preserve">Библиотеки</t>
  </si>
  <si>
    <t xml:space="preserve">Другие вопросы в области культуры, кинематографии, средств массовой информации</t>
  </si>
  <si>
    <t xml:space="preserve">070.00.00</t>
  </si>
  <si>
    <t xml:space="preserve">Резервные фонды исполнительных органов государственной власти субъектов Российской Федерации</t>
  </si>
  <si>
    <t xml:space="preserve">070.04.00</t>
  </si>
  <si>
    <t xml:space="preserve">Резервный фонд Президента Чеченской Республики</t>
  </si>
  <si>
    <t xml:space="preserve">МУ "Надтречная Центральная районная больниц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Финансовое обеспечение оказания дополнительной медицинской помощи, оказываемой врачами-терапевтами участковыми, врачами-педиато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Амбулаторная помощь</t>
  </si>
  <si>
    <t xml:space="preserve">Поликлиники, амбулатории, диагностические центры</t>
  </si>
  <si>
    <t xml:space="preserve">Фельдшерско-акушерские пункты</t>
  </si>
  <si>
    <t xml:space="preserve">Медицинская помощь в дневных стационарах всех типов</t>
  </si>
  <si>
    <t xml:space="preserve">Другие вопросы в области здравоохранения, физической культуры и спорта</t>
  </si>
  <si>
    <t xml:space="preserve">10</t>
  </si>
  <si>
    <t xml:space="preserve">МУ "Знаменская районная больница №1" Надтеречного района</t>
  </si>
  <si>
    <t xml:space="preserve">МУ "Гвардейская районная больница №2 Надтеречного района"</t>
  </si>
  <si>
    <t xml:space="preserve">ГУ "Горагорская участковая больница Надтеречного района"</t>
  </si>
  <si>
    <t xml:space="preserve">ГУ "Комплексный центр социального обслуживания населения" Надтеречного района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ГУ "Отдел труда и социального развития" Надтеречного района</t>
  </si>
  <si>
    <t xml:space="preserve">Федеральный закон от 12 января 1996 года N 8-ФЗ
"О погребении и похоронном деле"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Ф и местных бюджетов</t>
  </si>
  <si>
    <t xml:space="preserve">Статья 11 Федерального закона от 9 июня 1993 года № 5142-1 "О донорстве крови и ее компонентов", постановления Правительства Российской Федерации от 19 ноября 2004 года № 663 и № 6644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Ежемесячное пособие на ребенка</t>
  </si>
  <si>
    <t xml:space="preserve">Обеспечение мер социальной поддержки ветеранов труда </t>
  </si>
  <si>
    <t xml:space="preserve">Ежемесячные социальные выплаты ветеранам труда</t>
  </si>
  <si>
    <t xml:space="preserve">Оплата ЖКУ ветеранам труда</t>
  </si>
  <si>
    <t xml:space="preserve">Обеспечение мер социальной поддержки тружеников тыла</t>
  </si>
  <si>
    <t xml:space="preserve">Ежемесячные социальные выплаты труженикам тыла </t>
  </si>
  <si>
    <t xml:space="preserve">Оплата ЖКУ труженикам тыла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505.34.00</t>
  </si>
  <si>
    <t xml:space="preserve">Оплата жилищно-коммунальных услуг отдельным категориям граждан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Ежемесячные социальные выплаты реабилитированным лицам и лицам признанным пострадавшими от политических репрессий</t>
  </si>
  <si>
    <t xml:space="preserve">Оплата ЖКУ реабилитированным лицам и лицам, признанными пострадавшими от политических репрессий</t>
  </si>
  <si>
    <t xml:space="preserve">Закон Российской Федерации от 18 октября 1991 года № 1761-1 "О реабилитации жертв политических репрессий"</t>
  </si>
  <si>
    <t xml:space="preserve">Единовременные денежные компенсации реабилитированным лицам</t>
  </si>
  <si>
    <t xml:space="preserve">Социальные выплаты (республиканские)</t>
  </si>
  <si>
    <t xml:space="preserve">Ежемесячное пособие на ребенка, одновременно родившегося в составе 3 и более детей в ЧР</t>
  </si>
  <si>
    <t xml:space="preserve">Ежемесячное пособие гражданам пожилого возраста, достигшим 100 и более лет в ЧР</t>
  </si>
  <si>
    <t xml:space="preserve">ИТОГО</t>
  </si>
  <si>
    <t xml:space="preserve">                     Приложение № </t>
  </si>
  <si>
    <t xml:space="preserve">             к распоряжению Главы                  </t>
  </si>
  <si>
    <t xml:space="preserve">             администрации Наурского района</t>
  </si>
  <si>
    <t xml:space="preserve">             №  ____ от  ___ ноября 2008 г.             </t>
  </si>
  <si>
    <t xml:space="preserve">Объемы бюджетных ассигнований по главным распорядителям (распорядителям) бюджетных средств на 2009 год</t>
  </si>
  <si>
    <t xml:space="preserve">и плановый период 2010-2011 годы по разделам, подразделам, целевым статьям и видам расходов</t>
  </si>
  <si>
    <t xml:space="preserve">классификации расходов Наурского бюджета</t>
  </si>
  <si>
    <t xml:space="preserve">Ед. изм. : руб.</t>
  </si>
  <si>
    <t xml:space="preserve">Ед. изм. :тыс. руб.</t>
  </si>
  <si>
    <t xml:space="preserve">Коды бюджетной классификации</t>
  </si>
  <si>
    <t xml:space="preserve">План на 2009 год</t>
  </si>
  <si>
    <t xml:space="preserve">в том числе</t>
  </si>
  <si>
    <t xml:space="preserve">Плановый период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2010 год</t>
  </si>
  <si>
    <t xml:space="preserve">НАУРСКОЕ РАЙФИНУПРАВЛ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беспечение мер социальной поддержки ветеранов труда и тружеников тыла</t>
  </si>
  <si>
    <t xml:space="preserve">Оплата ЖКУ труженникам тыла</t>
  </si>
  <si>
    <t xml:space="preserve">Оказание других видов социальной помощи</t>
  </si>
  <si>
    <t xml:space="preserve">Социальное пособие малоимущим слоям населени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00"/>
    <numFmt numFmtId="168" formatCode="* 000;* \-000;* \ ??;@"/>
    <numFmt numFmtId="169" formatCode="* 00;* \-00;* \ ??;@"/>
    <numFmt numFmtId="170" formatCode="* 0000;* \-0000;* \ ??;@"/>
    <numFmt numFmtId="171" formatCode="* 000\.00\.00;* \-000\.00\.00;* \ ??;@"/>
    <numFmt numFmtId="172" formatCode="#,##0.00;[RED]\-#,##0.00;0.00"/>
    <numFmt numFmtId="173" formatCode="0.0"/>
    <numFmt numFmtId="174" formatCode="#,##0.0;[RED]\-#,##0.0;0.0"/>
    <numFmt numFmtId="175" formatCode="0.000"/>
    <numFmt numFmtId="176" formatCode="#,##0.000;[RED]\-#,##0.000;0.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5"/>
      <color rgb="FFFFFFFF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6" fillId="24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7" borderId="10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33" fillId="7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7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7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7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7" borderId="10" xfId="5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3" fontId="33" fillId="7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0" xfId="5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3" fontId="33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10" xfId="5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3" fontId="35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0" xfId="5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9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5" fillId="0" borderId="10" xfId="5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32" fillId="0" borderId="10" xfId="5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0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33" fillId="7" borderId="10" xfId="5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0" xfId="5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7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7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7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7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16" fillId="0" borderId="1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3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33" fillId="0" borderId="0" xfId="5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7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9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6" fillId="0" borderId="1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" xfId="5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9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1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2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2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3" fillId="7" borderId="10" xfId="5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32" fillId="0" borderId="2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2" fillId="0" borderId="2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2" fillId="0" borderId="2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3" fillId="0" borderId="10" xfId="5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33" fillId="0" borderId="10" xfId="5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6" fontId="35" fillId="0" borderId="10" xfId="5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27" fillId="0" borderId="2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7" fillId="0" borderId="2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7" fillId="0" borderId="2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9" fillId="0" borderId="10" xfId="55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2" fontId="41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ibm/&#1055;&#1040;&#1055;&#1050;&#1040;_&#1054;&#1041;&#1052;&#1045;&#1053;&#1040;/&#1041;&#1070;&#1044;&#1046;&#1045;&#1058;%202009/&#1055;&#1088;.%201-5%20&#1082;%20&#1073;&#1102;&#1076;&#1078;&#1077;&#1090;&#1091;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2"/>
      <sheetName val="ПР 3"/>
      <sheetName val="ПР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3.85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7.7"/>
    <col collapsed="false" customWidth="true" hidden="false" outlineLevel="0" max="7" min="7" style="1" width="5.71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4"/>
      <c r="B5" s="5"/>
      <c r="C5" s="6"/>
      <c r="D5" s="6"/>
      <c r="E5" s="6"/>
      <c r="F5" s="6"/>
      <c r="G5" s="6"/>
      <c r="H5" s="6"/>
    </row>
    <row r="6" customFormat="false" ht="9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7"/>
      <c r="B7" s="8" t="s">
        <v>4</v>
      </c>
      <c r="C7" s="8"/>
      <c r="D7" s="8"/>
      <c r="E7" s="8"/>
      <c r="F7" s="8"/>
      <c r="G7" s="8"/>
      <c r="H7" s="8"/>
      <c r="I7" s="8"/>
      <c r="J7" s="8"/>
    </row>
    <row r="8" customFormat="false" ht="31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 t="s">
        <v>5</v>
      </c>
      <c r="J9" s="11"/>
    </row>
    <row r="10" customFormat="false" ht="15.75" hidden="false" customHeight="true" outlineLevel="0" collapsed="false">
      <c r="A10" s="12"/>
      <c r="B10" s="13" t="s">
        <v>6</v>
      </c>
      <c r="C10" s="14" t="s">
        <v>7</v>
      </c>
      <c r="D10" s="14"/>
      <c r="E10" s="14"/>
      <c r="F10" s="14"/>
      <c r="G10" s="14"/>
      <c r="H10" s="15" t="s">
        <v>8</v>
      </c>
      <c r="I10" s="15"/>
      <c r="J10" s="15"/>
    </row>
    <row r="11" customFormat="false" ht="1.5" hidden="false" customHeight="true" outlineLevel="0" collapsed="false">
      <c r="A11" s="12"/>
      <c r="B11" s="13"/>
      <c r="C11" s="14"/>
      <c r="D11" s="14"/>
      <c r="E11" s="14"/>
      <c r="F11" s="14"/>
      <c r="G11" s="14"/>
      <c r="H11" s="11"/>
      <c r="I11" s="11"/>
      <c r="J11" s="11"/>
    </row>
    <row r="12" customFormat="false" ht="44.25" hidden="false" customHeight="true" outlineLevel="0" collapsed="false">
      <c r="A12" s="16"/>
      <c r="B12" s="13"/>
      <c r="C12" s="17" t="s">
        <v>9</v>
      </c>
      <c r="D12" s="17" t="s">
        <v>10</v>
      </c>
      <c r="E12" s="17" t="s">
        <v>11</v>
      </c>
      <c r="F12" s="17" t="s">
        <v>12</v>
      </c>
      <c r="G12" s="17" t="s">
        <v>13</v>
      </c>
      <c r="H12" s="18" t="s">
        <v>14</v>
      </c>
      <c r="I12" s="19" t="s">
        <v>15</v>
      </c>
      <c r="J12" s="19" t="s">
        <v>16</v>
      </c>
    </row>
    <row r="13" customFormat="false" ht="12" hidden="false" customHeight="true" outlineLevel="0" collapsed="false">
      <c r="A13" s="16"/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20" t="n">
        <v>9</v>
      </c>
    </row>
    <row r="14" customFormat="false" ht="12.75" hidden="true" customHeight="true" outlineLevel="0" collapsed="false">
      <c r="A14" s="16"/>
      <c r="B14" s="21"/>
      <c r="C14" s="22"/>
      <c r="D14" s="23"/>
      <c r="E14" s="24"/>
      <c r="F14" s="25"/>
      <c r="G14" s="22"/>
      <c r="H14" s="26"/>
      <c r="I14" s="26"/>
      <c r="J14" s="26"/>
    </row>
    <row r="15" s="35" customFormat="true" ht="12.75" hidden="false" customHeight="false" outlineLevel="0" collapsed="false">
      <c r="A15" s="27"/>
      <c r="B15" s="28" t="s">
        <v>17</v>
      </c>
      <c r="C15" s="29" t="n">
        <v>98</v>
      </c>
      <c r="D15" s="30" t="n">
        <v>0</v>
      </c>
      <c r="E15" s="31" t="n">
        <v>0</v>
      </c>
      <c r="F15" s="32" t="n">
        <v>0</v>
      </c>
      <c r="G15" s="33" t="n">
        <v>0</v>
      </c>
      <c r="H15" s="34" t="n">
        <f aca="false">H16</f>
        <v>21057.7</v>
      </c>
      <c r="I15" s="34" t="n">
        <f aca="false">I16</f>
        <v>22215.8735</v>
      </c>
      <c r="J15" s="34" t="n">
        <f aca="false">J16</f>
        <v>23326.667175</v>
      </c>
    </row>
    <row r="16" s="35" customFormat="true" ht="12.75" hidden="false" customHeight="true" outlineLevel="0" collapsed="false">
      <c r="A16" s="27"/>
      <c r="B16" s="36" t="s">
        <v>18</v>
      </c>
      <c r="C16" s="37" t="n">
        <v>98</v>
      </c>
      <c r="D16" s="38" t="n">
        <v>14</v>
      </c>
      <c r="E16" s="39" t="n">
        <v>0</v>
      </c>
      <c r="F16" s="40" t="n">
        <v>0</v>
      </c>
      <c r="G16" s="41" t="n">
        <v>0</v>
      </c>
      <c r="H16" s="42" t="n">
        <f aca="false">H17+H21</f>
        <v>21057.7</v>
      </c>
      <c r="I16" s="42" t="n">
        <f aca="false">I17+I21</f>
        <v>22215.8735</v>
      </c>
      <c r="J16" s="42" t="n">
        <f aca="false">J17+J21</f>
        <v>23326.667175</v>
      </c>
    </row>
    <row r="17" s="35" customFormat="true" ht="25.5" hidden="false" customHeight="true" outlineLevel="0" collapsed="false">
      <c r="A17" s="27"/>
      <c r="B17" s="36" t="s">
        <v>19</v>
      </c>
      <c r="C17" s="37" t="n">
        <v>98</v>
      </c>
      <c r="D17" s="38" t="n">
        <v>14</v>
      </c>
      <c r="E17" s="43" t="s">
        <v>20</v>
      </c>
      <c r="F17" s="40" t="n">
        <v>0</v>
      </c>
      <c r="G17" s="41" t="n">
        <v>0</v>
      </c>
      <c r="H17" s="42" t="n">
        <f aca="false">H18</f>
        <v>19447.8</v>
      </c>
      <c r="I17" s="42" t="n">
        <f aca="false">I18</f>
        <v>20517.429</v>
      </c>
      <c r="J17" s="42" t="n">
        <f aca="false">J18</f>
        <v>21543.30045</v>
      </c>
    </row>
    <row r="18" s="35" customFormat="true" ht="12.75" hidden="false" customHeight="false" outlineLevel="0" collapsed="false">
      <c r="A18" s="27"/>
      <c r="B18" s="44" t="s">
        <v>21</v>
      </c>
      <c r="C18" s="37" t="n">
        <v>98</v>
      </c>
      <c r="D18" s="38" t="n">
        <v>14</v>
      </c>
      <c r="E18" s="43" t="s">
        <v>20</v>
      </c>
      <c r="F18" s="40" t="n">
        <v>5160000</v>
      </c>
      <c r="G18" s="41"/>
      <c r="H18" s="42" t="n">
        <f aca="false">H19</f>
        <v>19447.8</v>
      </c>
      <c r="I18" s="42" t="n">
        <f aca="false">I19</f>
        <v>20517.429</v>
      </c>
      <c r="J18" s="42" t="n">
        <f aca="false">J19</f>
        <v>21543.30045</v>
      </c>
    </row>
    <row r="19" s="35" customFormat="true" ht="25.5" hidden="false" customHeight="false" outlineLevel="0" collapsed="false">
      <c r="A19" s="45"/>
      <c r="B19" s="44" t="s">
        <v>22</v>
      </c>
      <c r="C19" s="37" t="n">
        <v>98</v>
      </c>
      <c r="D19" s="38" t="n">
        <v>14</v>
      </c>
      <c r="E19" s="43" t="s">
        <v>20</v>
      </c>
      <c r="F19" s="40" t="n">
        <v>5160130</v>
      </c>
      <c r="G19" s="41" t="n">
        <v>0</v>
      </c>
      <c r="H19" s="42" t="n">
        <f aca="false">H20</f>
        <v>19447.8</v>
      </c>
      <c r="I19" s="42" t="n">
        <f aca="false">I20</f>
        <v>20517.429</v>
      </c>
      <c r="J19" s="42" t="n">
        <f aca="false">J20</f>
        <v>21543.30045</v>
      </c>
    </row>
    <row r="20" s="53" customFormat="true" ht="12.75" hidden="false" customHeight="false" outlineLevel="0" collapsed="false">
      <c r="A20" s="27"/>
      <c r="B20" s="46" t="s">
        <v>23</v>
      </c>
      <c r="C20" s="47" t="n">
        <v>98</v>
      </c>
      <c r="D20" s="48" t="n">
        <v>14</v>
      </c>
      <c r="E20" s="49" t="s">
        <v>20</v>
      </c>
      <c r="F20" s="50" t="n">
        <v>5160130</v>
      </c>
      <c r="G20" s="51" t="n">
        <v>8</v>
      </c>
      <c r="H20" s="52" t="n">
        <v>19447.8</v>
      </c>
      <c r="I20" s="52" t="n">
        <f aca="false">H20*105.5/100</f>
        <v>20517.429</v>
      </c>
      <c r="J20" s="52" t="n">
        <f aca="false">I20*105/100</f>
        <v>21543.30045</v>
      </c>
      <c r="K20" s="35"/>
    </row>
    <row r="21" s="35" customFormat="true" ht="25.5" hidden="false" customHeight="true" outlineLevel="0" collapsed="false">
      <c r="A21" s="27"/>
      <c r="B21" s="36" t="s">
        <v>24</v>
      </c>
      <c r="C21" s="37" t="n">
        <v>98</v>
      </c>
      <c r="D21" s="38" t="n">
        <v>14</v>
      </c>
      <c r="E21" s="43" t="s">
        <v>25</v>
      </c>
      <c r="F21" s="40" t="n">
        <v>0</v>
      </c>
      <c r="G21" s="41" t="n">
        <v>0</v>
      </c>
      <c r="H21" s="42" t="n">
        <f aca="false">H22</f>
        <v>1609.9</v>
      </c>
      <c r="I21" s="42" t="n">
        <f aca="false">I22</f>
        <v>1698.4445</v>
      </c>
      <c r="J21" s="42" t="n">
        <f aca="false">J22</f>
        <v>1783.366725</v>
      </c>
    </row>
    <row r="22" s="35" customFormat="true" ht="12.75" hidden="false" customHeight="false" outlineLevel="0" collapsed="false">
      <c r="A22" s="27"/>
      <c r="B22" s="44" t="s">
        <v>26</v>
      </c>
      <c r="C22" s="37" t="n">
        <v>98</v>
      </c>
      <c r="D22" s="38" t="n">
        <v>14</v>
      </c>
      <c r="E22" s="43" t="s">
        <v>25</v>
      </c>
      <c r="F22" s="40" t="n">
        <v>10000</v>
      </c>
      <c r="G22" s="41"/>
      <c r="H22" s="42" t="n">
        <f aca="false">H23</f>
        <v>1609.9</v>
      </c>
      <c r="I22" s="42" t="n">
        <f aca="false">I23</f>
        <v>1698.4445</v>
      </c>
      <c r="J22" s="42" t="n">
        <f aca="false">J23</f>
        <v>1783.366725</v>
      </c>
    </row>
    <row r="23" s="35" customFormat="true" ht="25.5" hidden="false" customHeight="false" outlineLevel="0" collapsed="false">
      <c r="A23" s="45"/>
      <c r="B23" s="44" t="s">
        <v>27</v>
      </c>
      <c r="C23" s="37" t="n">
        <v>98</v>
      </c>
      <c r="D23" s="38" t="n">
        <v>14</v>
      </c>
      <c r="E23" s="43" t="s">
        <v>25</v>
      </c>
      <c r="F23" s="40" t="n">
        <v>13600</v>
      </c>
      <c r="G23" s="41"/>
      <c r="H23" s="42" t="n">
        <f aca="false">H24</f>
        <v>1609.9</v>
      </c>
      <c r="I23" s="42" t="n">
        <f aca="false">I24</f>
        <v>1698.4445</v>
      </c>
      <c r="J23" s="42" t="n">
        <f aca="false">J24</f>
        <v>1783.366725</v>
      </c>
    </row>
    <row r="24" s="53" customFormat="true" ht="12.75" hidden="false" customHeight="false" outlineLevel="0" collapsed="false">
      <c r="A24" s="27"/>
      <c r="B24" s="46" t="s">
        <v>28</v>
      </c>
      <c r="C24" s="47" t="n">
        <v>98</v>
      </c>
      <c r="D24" s="48" t="n">
        <v>14</v>
      </c>
      <c r="E24" s="49" t="s">
        <v>25</v>
      </c>
      <c r="F24" s="50" t="n">
        <v>13600</v>
      </c>
      <c r="G24" s="51" t="n">
        <v>9</v>
      </c>
      <c r="H24" s="52" t="n">
        <v>1609.9</v>
      </c>
      <c r="I24" s="52" t="n">
        <f aca="false">H24*105.5/100</f>
        <v>1698.4445</v>
      </c>
      <c r="J24" s="52" t="n">
        <f aca="false">I24*105/100</f>
        <v>1783.366725</v>
      </c>
      <c r="K24" s="35"/>
    </row>
    <row r="25" customFormat="false" ht="12.75" hidden="true" customHeight="false" outlineLevel="0" collapsed="false">
      <c r="A25" s="16"/>
      <c r="B25" s="21"/>
      <c r="C25" s="22"/>
      <c r="D25" s="23"/>
      <c r="E25" s="24"/>
      <c r="F25" s="25"/>
      <c r="G25" s="22"/>
      <c r="H25" s="54"/>
      <c r="I25" s="54"/>
      <c r="J25" s="54"/>
    </row>
    <row r="26" s="35" customFormat="true" ht="12.75" hidden="false" customHeight="false" outlineLevel="0" collapsed="false">
      <c r="A26" s="27"/>
      <c r="B26" s="28" t="s">
        <v>29</v>
      </c>
      <c r="C26" s="29" t="n">
        <v>659</v>
      </c>
      <c r="D26" s="30" t="n">
        <v>0</v>
      </c>
      <c r="E26" s="31" t="n">
        <v>0</v>
      </c>
      <c r="F26" s="32" t="n">
        <v>0</v>
      </c>
      <c r="G26" s="33" t="n">
        <v>0</v>
      </c>
      <c r="H26" s="34" t="n">
        <f aca="false">H27+H42+H70+H283</f>
        <v>50313.6</v>
      </c>
      <c r="I26" s="34" t="n">
        <f aca="false">I27+I42+I70+I283</f>
        <v>53080.848</v>
      </c>
      <c r="J26" s="34" t="n">
        <f aca="false">J27+J42+J70+J283</f>
        <v>55734.8904</v>
      </c>
    </row>
    <row r="27" s="35" customFormat="true" ht="12.75" hidden="false" customHeight="true" outlineLevel="0" collapsed="false">
      <c r="A27" s="27"/>
      <c r="B27" s="36" t="s">
        <v>30</v>
      </c>
      <c r="C27" s="37" t="n">
        <v>659</v>
      </c>
      <c r="D27" s="38" t="n">
        <v>1</v>
      </c>
      <c r="E27" s="39" t="n">
        <v>0</v>
      </c>
      <c r="F27" s="40" t="n">
        <v>0</v>
      </c>
      <c r="G27" s="41" t="n">
        <v>0</v>
      </c>
      <c r="H27" s="42" t="n">
        <f aca="false">H28+H32+H34+H38</f>
        <v>19048.6</v>
      </c>
      <c r="I27" s="42" t="n">
        <f aca="false">I28+I32+I34+I38</f>
        <v>20096.273</v>
      </c>
      <c r="J27" s="42" t="n">
        <f aca="false">J28+J32+J34+J38</f>
        <v>21101.08665</v>
      </c>
    </row>
    <row r="28" s="35" customFormat="true" ht="25.5" hidden="false" customHeight="true" outlineLevel="0" collapsed="false">
      <c r="A28" s="27"/>
      <c r="B28" s="36" t="s">
        <v>31</v>
      </c>
      <c r="C28" s="37" t="n">
        <v>659</v>
      </c>
      <c r="D28" s="38" t="n">
        <v>1</v>
      </c>
      <c r="E28" s="43" t="s">
        <v>32</v>
      </c>
      <c r="F28" s="40" t="n">
        <v>0</v>
      </c>
      <c r="G28" s="41" t="n">
        <v>0</v>
      </c>
      <c r="H28" s="42" t="n">
        <f aca="false">H29</f>
        <v>828.3</v>
      </c>
      <c r="I28" s="42" t="n">
        <f aca="false">I29</f>
        <v>873.8565</v>
      </c>
      <c r="J28" s="42" t="n">
        <f aca="false">J29</f>
        <v>917.549325</v>
      </c>
    </row>
    <row r="29" s="35" customFormat="true" ht="21" hidden="false" customHeight="false" outlineLevel="0" collapsed="false">
      <c r="A29" s="27"/>
      <c r="B29" s="55" t="s">
        <v>33</v>
      </c>
      <c r="C29" s="37" t="n">
        <v>659</v>
      </c>
      <c r="D29" s="38" t="n">
        <v>1</v>
      </c>
      <c r="E29" s="43" t="s">
        <v>32</v>
      </c>
      <c r="F29" s="40" t="n">
        <v>20000</v>
      </c>
      <c r="G29" s="41"/>
      <c r="H29" s="42" t="n">
        <f aca="false">H30</f>
        <v>828.3</v>
      </c>
      <c r="I29" s="42" t="n">
        <f aca="false">I30</f>
        <v>873.8565</v>
      </c>
      <c r="J29" s="42" t="n">
        <f aca="false">J30</f>
        <v>917.549325</v>
      </c>
    </row>
    <row r="30" s="35" customFormat="true" ht="12.75" hidden="false" customHeight="true" outlineLevel="0" collapsed="false">
      <c r="A30" s="45"/>
      <c r="B30" s="36" t="s">
        <v>34</v>
      </c>
      <c r="C30" s="37" t="n">
        <v>659</v>
      </c>
      <c r="D30" s="38" t="n">
        <v>1</v>
      </c>
      <c r="E30" s="43" t="s">
        <v>32</v>
      </c>
      <c r="F30" s="40" t="n">
        <v>20300</v>
      </c>
      <c r="G30" s="41" t="n">
        <v>0</v>
      </c>
      <c r="H30" s="42" t="n">
        <f aca="false">H31</f>
        <v>828.3</v>
      </c>
      <c r="I30" s="42" t="n">
        <f aca="false">I31</f>
        <v>873.8565</v>
      </c>
      <c r="J30" s="42" t="n">
        <f aca="false">J31</f>
        <v>917.549325</v>
      </c>
    </row>
    <row r="31" s="53" customFormat="true" ht="12.75" hidden="false" customHeight="false" outlineLevel="0" collapsed="false">
      <c r="A31" s="27"/>
      <c r="B31" s="46" t="s">
        <v>35</v>
      </c>
      <c r="C31" s="47" t="n">
        <v>659</v>
      </c>
      <c r="D31" s="48" t="n">
        <v>1</v>
      </c>
      <c r="E31" s="49" t="s">
        <v>32</v>
      </c>
      <c r="F31" s="50" t="n">
        <v>20300</v>
      </c>
      <c r="G31" s="51" t="n">
        <v>500</v>
      </c>
      <c r="H31" s="52" t="n">
        <v>828.3</v>
      </c>
      <c r="I31" s="52" t="n">
        <f aca="false">H31*105.5/100</f>
        <v>873.8565</v>
      </c>
      <c r="J31" s="52" t="n">
        <f aca="false">I31*105/100</f>
        <v>917.549325</v>
      </c>
      <c r="K31" s="35"/>
    </row>
    <row r="32" s="35" customFormat="true" ht="12.75" hidden="false" customHeight="false" outlineLevel="0" collapsed="false">
      <c r="A32" s="27"/>
      <c r="B32" s="36" t="s">
        <v>36</v>
      </c>
      <c r="C32" s="37" t="n">
        <v>659</v>
      </c>
      <c r="D32" s="38" t="n">
        <v>1</v>
      </c>
      <c r="E32" s="43" t="s">
        <v>37</v>
      </c>
      <c r="F32" s="40" t="n">
        <v>20400</v>
      </c>
      <c r="G32" s="41" t="n">
        <v>0</v>
      </c>
      <c r="H32" s="42" t="n">
        <f aca="false">H33</f>
        <v>15940.5</v>
      </c>
      <c r="I32" s="42" t="n">
        <f aca="false">I33</f>
        <v>16817.2275</v>
      </c>
      <c r="J32" s="42" t="n">
        <f aca="false">J33</f>
        <v>17658.088875</v>
      </c>
    </row>
    <row r="33" s="53" customFormat="true" ht="12.75" hidden="false" customHeight="false" outlineLevel="0" collapsed="false">
      <c r="A33" s="27"/>
      <c r="B33" s="46" t="s">
        <v>35</v>
      </c>
      <c r="C33" s="47" t="n">
        <v>659</v>
      </c>
      <c r="D33" s="48" t="n">
        <v>1</v>
      </c>
      <c r="E33" s="49" t="s">
        <v>37</v>
      </c>
      <c r="F33" s="50" t="n">
        <v>20400</v>
      </c>
      <c r="G33" s="51" t="n">
        <v>500</v>
      </c>
      <c r="H33" s="52" t="n">
        <v>15940.5</v>
      </c>
      <c r="I33" s="52" t="n">
        <f aca="false">H33*105.5/100</f>
        <v>16817.2275</v>
      </c>
      <c r="J33" s="52" t="n">
        <f aca="false">I33*105/100</f>
        <v>17658.088875</v>
      </c>
      <c r="K33" s="35"/>
    </row>
    <row r="34" s="56" customFormat="true" ht="12.75" hidden="false" customHeight="false" outlineLevel="0" collapsed="false">
      <c r="A34" s="45"/>
      <c r="B34" s="36" t="s">
        <v>38</v>
      </c>
      <c r="C34" s="37" t="n">
        <v>659</v>
      </c>
      <c r="D34" s="38" t="n">
        <v>1</v>
      </c>
      <c r="E34" s="43" t="s">
        <v>39</v>
      </c>
      <c r="F34" s="40"/>
      <c r="G34" s="41"/>
      <c r="H34" s="42" t="n">
        <f aca="false">H35</f>
        <v>1339.8</v>
      </c>
      <c r="I34" s="42" t="n">
        <f aca="false">I35</f>
        <v>1413.489</v>
      </c>
      <c r="J34" s="42" t="n">
        <f aca="false">J35</f>
        <v>1484.16345</v>
      </c>
      <c r="K34" s="35"/>
    </row>
    <row r="35" s="56" customFormat="true" ht="12.75" hidden="false" customHeight="false" outlineLevel="0" collapsed="false">
      <c r="A35" s="45"/>
      <c r="B35" s="36" t="s">
        <v>40</v>
      </c>
      <c r="C35" s="37" t="n">
        <v>659</v>
      </c>
      <c r="D35" s="38" t="n">
        <v>1</v>
      </c>
      <c r="E35" s="43" t="s">
        <v>39</v>
      </c>
      <c r="F35" s="40" t="n">
        <v>200000</v>
      </c>
      <c r="G35" s="41"/>
      <c r="H35" s="42" t="n">
        <f aca="false">H36</f>
        <v>1339.8</v>
      </c>
      <c r="I35" s="42" t="n">
        <f aca="false">I36</f>
        <v>1413.489</v>
      </c>
      <c r="J35" s="42" t="n">
        <f aca="false">J36</f>
        <v>1484.16345</v>
      </c>
      <c r="K35" s="35"/>
    </row>
    <row r="36" s="56" customFormat="true" ht="12.75" hidden="false" customHeight="false" outlineLevel="0" collapsed="false">
      <c r="A36" s="45"/>
      <c r="B36" s="36" t="s">
        <v>41</v>
      </c>
      <c r="C36" s="37" t="n">
        <v>659</v>
      </c>
      <c r="D36" s="38" t="n">
        <v>1</v>
      </c>
      <c r="E36" s="43" t="s">
        <v>39</v>
      </c>
      <c r="F36" s="40" t="n">
        <v>200003</v>
      </c>
      <c r="G36" s="41"/>
      <c r="H36" s="42" t="n">
        <f aca="false">H37</f>
        <v>1339.8</v>
      </c>
      <c r="I36" s="42" t="n">
        <f aca="false">I37</f>
        <v>1413.489</v>
      </c>
      <c r="J36" s="42" t="n">
        <f aca="false">J37</f>
        <v>1484.16345</v>
      </c>
      <c r="K36" s="35"/>
    </row>
    <row r="37" s="53" customFormat="true" ht="12.75" hidden="false" customHeight="false" outlineLevel="0" collapsed="false">
      <c r="A37" s="27"/>
      <c r="B37" s="46" t="s">
        <v>42</v>
      </c>
      <c r="C37" s="47" t="n">
        <v>659</v>
      </c>
      <c r="D37" s="48" t="n">
        <v>1</v>
      </c>
      <c r="E37" s="49" t="s">
        <v>39</v>
      </c>
      <c r="F37" s="50" t="n">
        <v>200003</v>
      </c>
      <c r="G37" s="51" t="n">
        <v>13</v>
      </c>
      <c r="H37" s="52" t="n">
        <v>1339.8</v>
      </c>
      <c r="I37" s="52" t="n">
        <f aca="false">H37*105.5/100</f>
        <v>1413.489</v>
      </c>
      <c r="J37" s="52" t="n">
        <f aca="false">I37*105/100</f>
        <v>1484.16345</v>
      </c>
      <c r="K37" s="35"/>
    </row>
    <row r="38" s="56" customFormat="true" ht="12.75" hidden="false" customHeight="false" outlineLevel="0" collapsed="false">
      <c r="A38" s="45"/>
      <c r="B38" s="36" t="s">
        <v>43</v>
      </c>
      <c r="C38" s="37" t="n">
        <v>659</v>
      </c>
      <c r="D38" s="38" t="n">
        <v>1</v>
      </c>
      <c r="E38" s="43" t="s">
        <v>44</v>
      </c>
      <c r="F38" s="40"/>
      <c r="G38" s="41"/>
      <c r="H38" s="42" t="n">
        <f aca="false">H39</f>
        <v>940</v>
      </c>
      <c r="I38" s="42" t="n">
        <f aca="false">I39</f>
        <v>991.7</v>
      </c>
      <c r="J38" s="42" t="n">
        <f aca="false">J39</f>
        <v>1041.285</v>
      </c>
      <c r="K38" s="35"/>
    </row>
    <row r="39" s="56" customFormat="true" ht="12.75" hidden="false" customHeight="false" outlineLevel="0" collapsed="false">
      <c r="A39" s="45"/>
      <c r="B39" s="36" t="s">
        <v>43</v>
      </c>
      <c r="C39" s="37" t="n">
        <v>659</v>
      </c>
      <c r="D39" s="38" t="n">
        <v>1</v>
      </c>
      <c r="E39" s="43" t="s">
        <v>44</v>
      </c>
      <c r="F39" s="40" t="n">
        <v>700000</v>
      </c>
      <c r="G39" s="41"/>
      <c r="H39" s="42" t="n">
        <f aca="false">H40</f>
        <v>940</v>
      </c>
      <c r="I39" s="42" t="n">
        <f aca="false">I40</f>
        <v>991.7</v>
      </c>
      <c r="J39" s="42" t="n">
        <f aca="false">J40</f>
        <v>1041.285</v>
      </c>
      <c r="K39" s="35"/>
    </row>
    <row r="40" s="56" customFormat="true" ht="12.75" hidden="false" customHeight="false" outlineLevel="0" collapsed="false">
      <c r="A40" s="45"/>
      <c r="B40" s="36" t="s">
        <v>45</v>
      </c>
      <c r="C40" s="37" t="n">
        <v>659</v>
      </c>
      <c r="D40" s="38" t="n">
        <v>1</v>
      </c>
      <c r="E40" s="43" t="s">
        <v>44</v>
      </c>
      <c r="F40" s="40" t="n">
        <v>700501</v>
      </c>
      <c r="G40" s="41"/>
      <c r="H40" s="42" t="n">
        <f aca="false">H41</f>
        <v>940</v>
      </c>
      <c r="I40" s="42" t="n">
        <f aca="false">I41</f>
        <v>991.7</v>
      </c>
      <c r="J40" s="42" t="n">
        <f aca="false">J41</f>
        <v>1041.285</v>
      </c>
      <c r="K40" s="35"/>
    </row>
    <row r="41" s="53" customFormat="true" ht="12.75" hidden="false" customHeight="false" outlineLevel="0" collapsed="false">
      <c r="A41" s="27"/>
      <c r="B41" s="46" t="s">
        <v>35</v>
      </c>
      <c r="C41" s="47" t="n">
        <v>659</v>
      </c>
      <c r="D41" s="48" t="n">
        <v>1</v>
      </c>
      <c r="E41" s="49" t="s">
        <v>44</v>
      </c>
      <c r="F41" s="50" t="n">
        <v>700501</v>
      </c>
      <c r="G41" s="51" t="n">
        <v>500</v>
      </c>
      <c r="H41" s="52" t="n">
        <v>940</v>
      </c>
      <c r="I41" s="52" t="n">
        <f aca="false">H41*105.5/100</f>
        <v>991.7</v>
      </c>
      <c r="J41" s="52" t="n">
        <f aca="false">I41*105/100</f>
        <v>1041.285</v>
      </c>
      <c r="K41" s="35"/>
    </row>
    <row r="42" s="35" customFormat="true" ht="12.75" hidden="false" customHeight="false" outlineLevel="0" collapsed="false">
      <c r="A42" s="27"/>
      <c r="B42" s="36" t="s">
        <v>46</v>
      </c>
      <c r="C42" s="37" t="n">
        <v>659</v>
      </c>
      <c r="D42" s="38" t="n">
        <v>5</v>
      </c>
      <c r="E42" s="39" t="n">
        <v>0</v>
      </c>
      <c r="F42" s="40" t="n">
        <v>0</v>
      </c>
      <c r="G42" s="41" t="n">
        <v>0</v>
      </c>
      <c r="H42" s="42" t="n">
        <f aca="false">H43+H49+H55</f>
        <v>28230</v>
      </c>
      <c r="I42" s="42" t="n">
        <f aca="false">I43+I49+I55</f>
        <v>29782.65</v>
      </c>
      <c r="J42" s="42" t="n">
        <f aca="false">J43+J49+J55</f>
        <v>31271.7825</v>
      </c>
    </row>
    <row r="43" s="35" customFormat="true" ht="12.75" hidden="true" customHeight="true" outlineLevel="0" collapsed="false">
      <c r="A43" s="27"/>
      <c r="B43" s="36" t="s">
        <v>47</v>
      </c>
      <c r="C43" s="37" t="n">
        <v>684</v>
      </c>
      <c r="D43" s="38" t="n">
        <v>5</v>
      </c>
      <c r="E43" s="43" t="s">
        <v>20</v>
      </c>
      <c r="F43" s="40" t="n">
        <v>0</v>
      </c>
      <c r="G43" s="37" t="n">
        <v>0</v>
      </c>
      <c r="H43" s="42" t="n">
        <f aca="false">H44</f>
        <v>0</v>
      </c>
      <c r="I43" s="57"/>
      <c r="J43" s="57"/>
    </row>
    <row r="44" s="35" customFormat="true" ht="12.75" hidden="true" customHeight="true" outlineLevel="0" collapsed="false">
      <c r="A44" s="27"/>
      <c r="B44" s="58" t="s">
        <v>48</v>
      </c>
      <c r="C44" s="37" t="n">
        <v>684</v>
      </c>
      <c r="D44" s="38" t="n">
        <v>5</v>
      </c>
      <c r="E44" s="43" t="s">
        <v>20</v>
      </c>
      <c r="F44" s="40" t="n">
        <v>3500000</v>
      </c>
      <c r="G44" s="37"/>
      <c r="H44" s="42" t="n">
        <f aca="false">H45+H47</f>
        <v>0</v>
      </c>
      <c r="I44" s="57"/>
      <c r="J44" s="57"/>
    </row>
    <row r="45" s="35" customFormat="true" ht="36.75" hidden="true" customHeight="true" outlineLevel="0" collapsed="false">
      <c r="A45" s="27"/>
      <c r="B45" s="36" t="s">
        <v>49</v>
      </c>
      <c r="C45" s="37" t="n">
        <v>684</v>
      </c>
      <c r="D45" s="38" t="n">
        <v>5</v>
      </c>
      <c r="E45" s="43" t="s">
        <v>20</v>
      </c>
      <c r="F45" s="40" t="n">
        <v>3500100</v>
      </c>
      <c r="G45" s="37" t="n">
        <v>0</v>
      </c>
      <c r="H45" s="42" t="n">
        <f aca="false">H46</f>
        <v>0</v>
      </c>
      <c r="I45" s="57"/>
      <c r="J45" s="57"/>
    </row>
    <row r="46" s="53" customFormat="true" ht="12.75" hidden="true" customHeight="false" outlineLevel="0" collapsed="false">
      <c r="A46" s="27"/>
      <c r="B46" s="46" t="s">
        <v>50</v>
      </c>
      <c r="C46" s="47" t="n">
        <v>684</v>
      </c>
      <c r="D46" s="48" t="n">
        <v>5</v>
      </c>
      <c r="E46" s="49" t="s">
        <v>20</v>
      </c>
      <c r="F46" s="50" t="n">
        <v>3500100</v>
      </c>
      <c r="G46" s="47" t="n">
        <v>6</v>
      </c>
      <c r="H46" s="52" t="n">
        <v>0</v>
      </c>
      <c r="I46" s="59"/>
      <c r="J46" s="59"/>
    </row>
    <row r="47" s="35" customFormat="true" ht="25.5" hidden="true" customHeight="false" outlineLevel="0" collapsed="false">
      <c r="A47" s="27"/>
      <c r="B47" s="36" t="s">
        <v>51</v>
      </c>
      <c r="C47" s="37" t="n">
        <v>684</v>
      </c>
      <c r="D47" s="38" t="n">
        <v>5</v>
      </c>
      <c r="E47" s="43" t="s">
        <v>20</v>
      </c>
      <c r="F47" s="40" t="n">
        <v>3500200</v>
      </c>
      <c r="G47" s="37" t="n">
        <v>0</v>
      </c>
      <c r="H47" s="42" t="n">
        <f aca="false">H48</f>
        <v>0</v>
      </c>
      <c r="I47" s="57"/>
      <c r="J47" s="57"/>
    </row>
    <row r="48" s="53" customFormat="true" ht="12.75" hidden="true" customHeight="false" outlineLevel="0" collapsed="false">
      <c r="A48" s="27"/>
      <c r="B48" s="46" t="s">
        <v>50</v>
      </c>
      <c r="C48" s="47" t="n">
        <v>684</v>
      </c>
      <c r="D48" s="48" t="n">
        <v>5</v>
      </c>
      <c r="E48" s="49" t="s">
        <v>20</v>
      </c>
      <c r="F48" s="50" t="n">
        <v>3500200</v>
      </c>
      <c r="G48" s="47" t="n">
        <v>6</v>
      </c>
      <c r="H48" s="52" t="n">
        <v>0</v>
      </c>
      <c r="I48" s="57"/>
      <c r="J48" s="57"/>
    </row>
    <row r="49" s="35" customFormat="true" ht="12.75" hidden="true" customHeight="false" outlineLevel="0" collapsed="false">
      <c r="A49" s="27"/>
      <c r="B49" s="36" t="s">
        <v>52</v>
      </c>
      <c r="C49" s="37" t="n">
        <v>684</v>
      </c>
      <c r="D49" s="38" t="n">
        <v>5</v>
      </c>
      <c r="E49" s="43" t="s">
        <v>32</v>
      </c>
      <c r="F49" s="40" t="n">
        <v>0</v>
      </c>
      <c r="G49" s="37" t="n">
        <v>0</v>
      </c>
      <c r="H49" s="42" t="n">
        <f aca="false">H50</f>
        <v>0</v>
      </c>
      <c r="I49" s="57"/>
      <c r="J49" s="57"/>
    </row>
    <row r="50" s="35" customFormat="true" ht="12.75" hidden="true" customHeight="true" outlineLevel="0" collapsed="false">
      <c r="A50" s="27"/>
      <c r="B50" s="44" t="s">
        <v>53</v>
      </c>
      <c r="C50" s="37" t="n">
        <v>684</v>
      </c>
      <c r="D50" s="38" t="n">
        <v>5</v>
      </c>
      <c r="E50" s="43" t="s">
        <v>32</v>
      </c>
      <c r="F50" s="40" t="n">
        <v>3510000</v>
      </c>
      <c r="G50" s="37"/>
      <c r="H50" s="42" t="n">
        <f aca="false">H51+H53</f>
        <v>0</v>
      </c>
      <c r="I50" s="57"/>
      <c r="J50" s="57"/>
    </row>
    <row r="51" s="35" customFormat="true" ht="38.25" hidden="true" customHeight="true" outlineLevel="0" collapsed="false">
      <c r="A51" s="27"/>
      <c r="B51" s="36" t="s">
        <v>54</v>
      </c>
      <c r="C51" s="37" t="n">
        <v>684</v>
      </c>
      <c r="D51" s="38" t="n">
        <v>5</v>
      </c>
      <c r="E51" s="43" t="s">
        <v>32</v>
      </c>
      <c r="F51" s="40" t="n">
        <v>3510200</v>
      </c>
      <c r="G51" s="37" t="n">
        <v>0</v>
      </c>
      <c r="H51" s="42" t="n">
        <f aca="false">H52</f>
        <v>0</v>
      </c>
      <c r="I51" s="59"/>
      <c r="J51" s="59"/>
    </row>
    <row r="52" s="53" customFormat="true" ht="12.75" hidden="true" customHeight="true" outlineLevel="0" collapsed="false">
      <c r="A52" s="27"/>
      <c r="B52" s="46" t="s">
        <v>50</v>
      </c>
      <c r="C52" s="47" t="n">
        <v>684</v>
      </c>
      <c r="D52" s="48" t="n">
        <v>5</v>
      </c>
      <c r="E52" s="49" t="s">
        <v>32</v>
      </c>
      <c r="F52" s="50" t="n">
        <v>3510200</v>
      </c>
      <c r="G52" s="47" t="n">
        <v>6</v>
      </c>
      <c r="H52" s="52" t="n">
        <v>0</v>
      </c>
      <c r="I52" s="57"/>
      <c r="J52" s="57"/>
    </row>
    <row r="53" s="35" customFormat="true" ht="12.75" hidden="true" customHeight="true" outlineLevel="0" collapsed="false">
      <c r="A53" s="27"/>
      <c r="B53" s="36" t="s">
        <v>55</v>
      </c>
      <c r="C53" s="37" t="n">
        <v>684</v>
      </c>
      <c r="D53" s="38" t="n">
        <v>5</v>
      </c>
      <c r="E53" s="43" t="s">
        <v>32</v>
      </c>
      <c r="F53" s="40" t="n">
        <v>3510500</v>
      </c>
      <c r="G53" s="37" t="n">
        <v>0</v>
      </c>
      <c r="H53" s="42" t="n">
        <f aca="false">H54</f>
        <v>0</v>
      </c>
      <c r="I53" s="59"/>
      <c r="J53" s="59"/>
    </row>
    <row r="54" s="53" customFormat="true" ht="12.75" hidden="true" customHeight="true" outlineLevel="0" collapsed="false">
      <c r="A54" s="27"/>
      <c r="B54" s="46" t="s">
        <v>50</v>
      </c>
      <c r="C54" s="47" t="n">
        <v>684</v>
      </c>
      <c r="D54" s="48" t="n">
        <v>5</v>
      </c>
      <c r="E54" s="49" t="s">
        <v>32</v>
      </c>
      <c r="F54" s="50" t="n">
        <v>3510500</v>
      </c>
      <c r="G54" s="47" t="n">
        <v>6</v>
      </c>
      <c r="H54" s="52" t="n">
        <v>0</v>
      </c>
      <c r="I54" s="57"/>
      <c r="J54" s="57"/>
    </row>
    <row r="55" s="35" customFormat="true" ht="12.75" hidden="false" customHeight="false" outlineLevel="0" collapsed="false">
      <c r="A55" s="27"/>
      <c r="B55" s="44" t="s">
        <v>56</v>
      </c>
      <c r="C55" s="37" t="n">
        <v>659</v>
      </c>
      <c r="D55" s="38" t="n">
        <v>5</v>
      </c>
      <c r="E55" s="43" t="s">
        <v>25</v>
      </c>
      <c r="F55" s="25"/>
      <c r="G55" s="60"/>
      <c r="H55" s="42" t="n">
        <f aca="false">H56</f>
        <v>28230</v>
      </c>
      <c r="I55" s="42" t="n">
        <f aca="false">I56</f>
        <v>29782.65</v>
      </c>
      <c r="J55" s="42" t="n">
        <f aca="false">J56</f>
        <v>31271.7825</v>
      </c>
    </row>
    <row r="56" s="35" customFormat="true" ht="12.75" hidden="false" customHeight="true" outlineLevel="0" collapsed="false">
      <c r="A56" s="27"/>
      <c r="B56" s="36" t="s">
        <v>56</v>
      </c>
      <c r="C56" s="37" t="n">
        <v>659</v>
      </c>
      <c r="D56" s="38" t="n">
        <v>5</v>
      </c>
      <c r="E56" s="43" t="s">
        <v>25</v>
      </c>
      <c r="F56" s="40" t="n">
        <v>6000000</v>
      </c>
      <c r="G56" s="41" t="n">
        <v>0</v>
      </c>
      <c r="H56" s="42" t="n">
        <f aca="false">H57+H59+H61</f>
        <v>28230</v>
      </c>
      <c r="I56" s="42" t="n">
        <f aca="false">I57+I59+I61</f>
        <v>29782.65</v>
      </c>
      <c r="J56" s="42" t="n">
        <f aca="false">J57+J59+J61</f>
        <v>31271.7825</v>
      </c>
    </row>
    <row r="57" s="35" customFormat="true" ht="12.75" hidden="true" customHeight="true" outlineLevel="0" collapsed="false">
      <c r="A57" s="27"/>
      <c r="B57" s="36" t="s">
        <v>57</v>
      </c>
      <c r="C57" s="37" t="n">
        <v>684</v>
      </c>
      <c r="D57" s="38" t="n">
        <v>5</v>
      </c>
      <c r="E57" s="43" t="s">
        <v>25</v>
      </c>
      <c r="F57" s="40" t="n">
        <v>6000100</v>
      </c>
      <c r="G57" s="37" t="n">
        <v>0</v>
      </c>
      <c r="H57" s="42" t="n">
        <f aca="false">H58</f>
        <v>0</v>
      </c>
      <c r="I57" s="57"/>
      <c r="J57" s="57"/>
    </row>
    <row r="58" s="53" customFormat="true" ht="12.75" hidden="true" customHeight="true" outlineLevel="0" collapsed="false">
      <c r="A58" s="27"/>
      <c r="B58" s="46" t="s">
        <v>50</v>
      </c>
      <c r="C58" s="47" t="n">
        <v>684</v>
      </c>
      <c r="D58" s="48" t="n">
        <v>5</v>
      </c>
      <c r="E58" s="49" t="s">
        <v>25</v>
      </c>
      <c r="F58" s="50" t="n">
        <v>6000100</v>
      </c>
      <c r="G58" s="47" t="n">
        <v>6</v>
      </c>
      <c r="H58" s="52" t="n">
        <v>0</v>
      </c>
      <c r="I58" s="59"/>
      <c r="J58" s="59"/>
    </row>
    <row r="59" s="35" customFormat="true" ht="12.75" hidden="false" customHeight="true" outlineLevel="0" collapsed="false">
      <c r="A59" s="27"/>
      <c r="B59" s="36" t="s">
        <v>58</v>
      </c>
      <c r="C59" s="37" t="n">
        <v>659</v>
      </c>
      <c r="D59" s="38" t="n">
        <v>5</v>
      </c>
      <c r="E59" s="43" t="s">
        <v>25</v>
      </c>
      <c r="F59" s="40" t="n">
        <v>6000500</v>
      </c>
      <c r="G59" s="41" t="n">
        <v>0</v>
      </c>
      <c r="H59" s="42" t="n">
        <f aca="false">H60</f>
        <v>28230</v>
      </c>
      <c r="I59" s="42" t="n">
        <f aca="false">I60</f>
        <v>29782.65</v>
      </c>
      <c r="J59" s="42" t="n">
        <f aca="false">J60</f>
        <v>31271.7825</v>
      </c>
    </row>
    <row r="60" s="53" customFormat="true" ht="12.75" hidden="false" customHeight="true" outlineLevel="0" collapsed="false">
      <c r="A60" s="27"/>
      <c r="B60" s="46" t="s">
        <v>35</v>
      </c>
      <c r="C60" s="47" t="n">
        <v>659</v>
      </c>
      <c r="D60" s="48" t="n">
        <v>5</v>
      </c>
      <c r="E60" s="49" t="s">
        <v>25</v>
      </c>
      <c r="F60" s="50" t="n">
        <v>6000500</v>
      </c>
      <c r="G60" s="51" t="n">
        <v>500</v>
      </c>
      <c r="H60" s="52" t="n">
        <v>28230</v>
      </c>
      <c r="I60" s="52" t="n">
        <f aca="false">H60*105.5/100</f>
        <v>29782.65</v>
      </c>
      <c r="J60" s="52" t="n">
        <f aca="false">I60*105/100</f>
        <v>31271.7825</v>
      </c>
      <c r="K60" s="35"/>
    </row>
    <row r="61" s="35" customFormat="true" ht="24" hidden="true" customHeight="true" outlineLevel="0" collapsed="false">
      <c r="A61" s="27"/>
      <c r="B61" s="36" t="s">
        <v>58</v>
      </c>
      <c r="C61" s="37" t="n">
        <v>684</v>
      </c>
      <c r="D61" s="38" t="n">
        <v>5</v>
      </c>
      <c r="E61" s="43" t="s">
        <v>25</v>
      </c>
      <c r="F61" s="40" t="n">
        <v>6000500</v>
      </c>
      <c r="G61" s="37" t="n">
        <v>0</v>
      </c>
      <c r="H61" s="42" t="n">
        <f aca="false">H62</f>
        <v>0</v>
      </c>
      <c r="I61" s="57"/>
      <c r="J61" s="57"/>
    </row>
    <row r="62" s="53" customFormat="true" ht="11.25" hidden="true" customHeight="true" outlineLevel="0" collapsed="false">
      <c r="A62" s="27"/>
      <c r="B62" s="46" t="s">
        <v>50</v>
      </c>
      <c r="C62" s="47" t="n">
        <v>684</v>
      </c>
      <c r="D62" s="48" t="n">
        <v>5</v>
      </c>
      <c r="E62" s="49" t="s">
        <v>25</v>
      </c>
      <c r="F62" s="50" t="n">
        <v>6000500</v>
      </c>
      <c r="G62" s="47" t="n">
        <v>6</v>
      </c>
      <c r="H62" s="52" t="n">
        <v>0</v>
      </c>
      <c r="I62" s="57"/>
      <c r="J62" s="57"/>
    </row>
    <row r="63" s="35" customFormat="true" ht="12.75" hidden="true" customHeight="true" outlineLevel="0" collapsed="false">
      <c r="A63" s="27"/>
      <c r="B63" s="36" t="s">
        <v>59</v>
      </c>
      <c r="C63" s="37" t="n">
        <v>684</v>
      </c>
      <c r="D63" s="38" t="n">
        <v>7</v>
      </c>
      <c r="E63" s="39" t="n">
        <v>0</v>
      </c>
      <c r="F63" s="40" t="n">
        <v>0</v>
      </c>
      <c r="G63" s="37" t="n">
        <v>0</v>
      </c>
      <c r="H63" s="42" t="n">
        <f aca="false">H64</f>
        <v>0</v>
      </c>
      <c r="I63" s="59"/>
      <c r="J63" s="59"/>
    </row>
    <row r="64" s="35" customFormat="true" ht="12.75" hidden="true" customHeight="true" outlineLevel="0" collapsed="false">
      <c r="A64" s="27"/>
      <c r="B64" s="36" t="s">
        <v>60</v>
      </c>
      <c r="C64" s="37" t="n">
        <v>684</v>
      </c>
      <c r="D64" s="38" t="n">
        <v>7</v>
      </c>
      <c r="E64" s="43" t="s">
        <v>32</v>
      </c>
      <c r="F64" s="40" t="n">
        <v>0</v>
      </c>
      <c r="G64" s="37" t="n">
        <v>0</v>
      </c>
      <c r="H64" s="42" t="n">
        <f aca="false">H65+H68</f>
        <v>0</v>
      </c>
      <c r="I64" s="57"/>
      <c r="J64" s="57"/>
    </row>
    <row r="65" s="35" customFormat="true" ht="25.5" hidden="true" customHeight="true" outlineLevel="0" collapsed="false">
      <c r="A65" s="27"/>
      <c r="B65" s="58" t="s">
        <v>61</v>
      </c>
      <c r="C65" s="37" t="n">
        <v>703</v>
      </c>
      <c r="D65" s="38" t="n">
        <v>7</v>
      </c>
      <c r="E65" s="43" t="s">
        <v>32</v>
      </c>
      <c r="F65" s="40" t="n">
        <v>4210000</v>
      </c>
      <c r="G65" s="37"/>
      <c r="H65" s="42" t="n">
        <f aca="false">H66</f>
        <v>0</v>
      </c>
      <c r="I65" s="59"/>
      <c r="J65" s="59"/>
    </row>
    <row r="66" s="35" customFormat="true" ht="12.75" hidden="true" customHeight="true" outlineLevel="0" collapsed="false">
      <c r="A66" s="27"/>
      <c r="B66" s="36" t="s">
        <v>62</v>
      </c>
      <c r="C66" s="37" t="n">
        <v>703</v>
      </c>
      <c r="D66" s="38" t="n">
        <v>7</v>
      </c>
      <c r="E66" s="43" t="s">
        <v>32</v>
      </c>
      <c r="F66" s="40" t="n">
        <v>4219900</v>
      </c>
      <c r="G66" s="37" t="n">
        <v>0</v>
      </c>
      <c r="H66" s="42" t="n">
        <f aca="false">H67</f>
        <v>0</v>
      </c>
      <c r="I66" s="57"/>
      <c r="J66" s="57"/>
    </row>
    <row r="67" s="35" customFormat="true" ht="12.75" hidden="true" customHeight="true" outlineLevel="0" collapsed="false">
      <c r="A67" s="27"/>
      <c r="B67" s="46" t="s">
        <v>63</v>
      </c>
      <c r="C67" s="47" t="n">
        <v>703</v>
      </c>
      <c r="D67" s="48" t="n">
        <v>7</v>
      </c>
      <c r="E67" s="49" t="s">
        <v>32</v>
      </c>
      <c r="F67" s="50" t="n">
        <v>4219900</v>
      </c>
      <c r="G67" s="47" t="n">
        <v>1</v>
      </c>
      <c r="H67" s="52" t="n">
        <v>0</v>
      </c>
      <c r="I67" s="57"/>
      <c r="J67" s="57"/>
    </row>
    <row r="68" s="35" customFormat="true" ht="12" hidden="true" customHeight="true" outlineLevel="0" collapsed="false">
      <c r="A68" s="27"/>
      <c r="B68" s="36" t="s">
        <v>64</v>
      </c>
      <c r="C68" s="37" t="n">
        <v>684</v>
      </c>
      <c r="D68" s="38" t="n">
        <v>7</v>
      </c>
      <c r="E68" s="43" t="s">
        <v>32</v>
      </c>
      <c r="F68" s="40" t="n">
        <v>5220000</v>
      </c>
      <c r="G68" s="37" t="n">
        <v>0</v>
      </c>
      <c r="H68" s="42" t="n">
        <f aca="false">H69</f>
        <v>0</v>
      </c>
      <c r="I68" s="57"/>
      <c r="J68" s="57"/>
    </row>
    <row r="69" s="53" customFormat="true" ht="12.75" hidden="true" customHeight="true" outlineLevel="0" collapsed="false">
      <c r="A69" s="27"/>
      <c r="B69" s="46" t="s">
        <v>65</v>
      </c>
      <c r="C69" s="47" t="n">
        <v>684</v>
      </c>
      <c r="D69" s="48" t="n">
        <v>7</v>
      </c>
      <c r="E69" s="49" t="s">
        <v>32</v>
      </c>
      <c r="F69" s="50" t="n">
        <v>5220000</v>
      </c>
      <c r="G69" s="47" t="n">
        <v>3</v>
      </c>
      <c r="H69" s="52" t="n">
        <v>0</v>
      </c>
      <c r="I69" s="57"/>
      <c r="J69" s="57"/>
    </row>
    <row r="70" s="35" customFormat="true" ht="12.75" hidden="false" customHeight="true" outlineLevel="0" collapsed="false">
      <c r="A70" s="27"/>
      <c r="B70" s="36" t="s">
        <v>66</v>
      </c>
      <c r="C70" s="37" t="n">
        <v>659</v>
      </c>
      <c r="D70" s="38" t="n">
        <v>12</v>
      </c>
      <c r="E70" s="39" t="n">
        <v>0</v>
      </c>
      <c r="F70" s="40" t="n">
        <v>0</v>
      </c>
      <c r="G70" s="37" t="n">
        <v>0</v>
      </c>
      <c r="H70" s="42" t="n">
        <f aca="false">H74</f>
        <v>2792</v>
      </c>
      <c r="I70" s="42" t="n">
        <f aca="false">I74</f>
        <v>2945.56</v>
      </c>
      <c r="J70" s="42" t="n">
        <f aca="false">J74</f>
        <v>3092.838</v>
      </c>
    </row>
    <row r="71" s="35" customFormat="true" ht="11.25" hidden="true" customHeight="true" outlineLevel="0" collapsed="false">
      <c r="A71" s="27"/>
      <c r="B71" s="36" t="s">
        <v>67</v>
      </c>
      <c r="C71" s="37" t="n">
        <v>684</v>
      </c>
      <c r="D71" s="38" t="n">
        <v>8</v>
      </c>
      <c r="E71" s="43" t="s">
        <v>20</v>
      </c>
      <c r="F71" s="40" t="n">
        <v>0</v>
      </c>
      <c r="G71" s="37" t="n">
        <v>0</v>
      </c>
      <c r="H71" s="42" t="n">
        <f aca="false">H72</f>
        <v>0</v>
      </c>
      <c r="I71" s="42" t="n">
        <f aca="false">I72</f>
        <v>0</v>
      </c>
      <c r="J71" s="42" t="n">
        <f aca="false">J72</f>
        <v>0</v>
      </c>
    </row>
    <row r="72" s="35" customFormat="true" ht="12.75" hidden="true" customHeight="true" outlineLevel="0" collapsed="false">
      <c r="A72" s="27"/>
      <c r="B72" s="36" t="s">
        <v>64</v>
      </c>
      <c r="C72" s="37" t="n">
        <v>684</v>
      </c>
      <c r="D72" s="38" t="n">
        <v>8</v>
      </c>
      <c r="E72" s="43" t="s">
        <v>20</v>
      </c>
      <c r="F72" s="40" t="n">
        <v>5220000</v>
      </c>
      <c r="G72" s="37" t="n">
        <v>0</v>
      </c>
      <c r="H72" s="42" t="n">
        <f aca="false">H73</f>
        <v>0</v>
      </c>
      <c r="I72" s="42" t="n">
        <f aca="false">I73</f>
        <v>0</v>
      </c>
      <c r="J72" s="42" t="n">
        <f aca="false">J73</f>
        <v>0</v>
      </c>
    </row>
    <row r="73" s="53" customFormat="true" ht="12.75" hidden="true" customHeight="true" outlineLevel="0" collapsed="false">
      <c r="A73" s="27"/>
      <c r="B73" s="46" t="s">
        <v>65</v>
      </c>
      <c r="C73" s="47" t="n">
        <v>684</v>
      </c>
      <c r="D73" s="48" t="n">
        <v>8</v>
      </c>
      <c r="E73" s="49" t="s">
        <v>20</v>
      </c>
      <c r="F73" s="50" t="n">
        <v>5220000</v>
      </c>
      <c r="G73" s="47" t="n">
        <v>3</v>
      </c>
      <c r="H73" s="52" t="n">
        <v>0</v>
      </c>
      <c r="I73" s="52"/>
      <c r="J73" s="52"/>
    </row>
    <row r="74" s="35" customFormat="true" ht="12.75" hidden="false" customHeight="true" outlineLevel="0" collapsed="false">
      <c r="A74" s="27"/>
      <c r="B74" s="36" t="s">
        <v>68</v>
      </c>
      <c r="C74" s="37" t="n">
        <v>659</v>
      </c>
      <c r="D74" s="38" t="n">
        <v>12</v>
      </c>
      <c r="E74" s="43" t="s">
        <v>32</v>
      </c>
      <c r="F74" s="40" t="n">
        <v>0</v>
      </c>
      <c r="G74" s="41" t="n">
        <v>0</v>
      </c>
      <c r="H74" s="42" t="n">
        <f aca="false">H75</f>
        <v>2792</v>
      </c>
      <c r="I74" s="42" t="n">
        <f aca="false">I75</f>
        <v>2945.56</v>
      </c>
      <c r="J74" s="42" t="n">
        <f aca="false">J75</f>
        <v>3092.838</v>
      </c>
    </row>
    <row r="75" s="35" customFormat="true" ht="12.75" hidden="false" customHeight="true" outlineLevel="0" collapsed="false">
      <c r="A75" s="27"/>
      <c r="B75" s="58" t="s">
        <v>69</v>
      </c>
      <c r="C75" s="37" t="n">
        <v>659</v>
      </c>
      <c r="D75" s="38" t="n">
        <v>12</v>
      </c>
      <c r="E75" s="43" t="s">
        <v>32</v>
      </c>
      <c r="F75" s="40" t="n">
        <v>4570000</v>
      </c>
      <c r="G75" s="41"/>
      <c r="H75" s="42" t="n">
        <f aca="false">H76</f>
        <v>2792</v>
      </c>
      <c r="I75" s="42" t="n">
        <f aca="false">I76</f>
        <v>2945.56</v>
      </c>
      <c r="J75" s="42" t="n">
        <f aca="false">J76</f>
        <v>3092.838</v>
      </c>
    </row>
    <row r="76" s="56" customFormat="true" ht="12.75" hidden="false" customHeight="true" outlineLevel="0" collapsed="false">
      <c r="A76" s="45"/>
      <c r="B76" s="36" t="s">
        <v>62</v>
      </c>
      <c r="C76" s="37" t="n">
        <v>659</v>
      </c>
      <c r="D76" s="38" t="n">
        <v>12</v>
      </c>
      <c r="E76" s="43" t="s">
        <v>32</v>
      </c>
      <c r="F76" s="40" t="n">
        <v>4579900</v>
      </c>
      <c r="G76" s="41"/>
      <c r="H76" s="42" t="n">
        <f aca="false">H77</f>
        <v>2792</v>
      </c>
      <c r="I76" s="42" t="n">
        <f aca="false">I77</f>
        <v>2945.56</v>
      </c>
      <c r="J76" s="42" t="n">
        <f aca="false">J77</f>
        <v>3092.838</v>
      </c>
      <c r="K76" s="35"/>
    </row>
    <row r="77" s="35" customFormat="true" ht="12.75" hidden="false" customHeight="true" outlineLevel="0" collapsed="false">
      <c r="A77" s="27"/>
      <c r="B77" s="46" t="s">
        <v>63</v>
      </c>
      <c r="C77" s="47" t="n">
        <v>659</v>
      </c>
      <c r="D77" s="48" t="n">
        <v>12</v>
      </c>
      <c r="E77" s="49" t="s">
        <v>32</v>
      </c>
      <c r="F77" s="50" t="n">
        <v>4579900</v>
      </c>
      <c r="G77" s="51" t="n">
        <v>1</v>
      </c>
      <c r="H77" s="52" t="n">
        <v>2792</v>
      </c>
      <c r="I77" s="52" t="n">
        <f aca="false">H77*105.5/100</f>
        <v>2945.56</v>
      </c>
      <c r="J77" s="52" t="n">
        <f aca="false">I77*105/100</f>
        <v>3092.838</v>
      </c>
    </row>
    <row r="78" s="35" customFormat="true" ht="12.75" hidden="true" customHeight="true" outlineLevel="0" collapsed="false">
      <c r="A78" s="27"/>
      <c r="B78" s="36" t="s">
        <v>70</v>
      </c>
      <c r="C78" s="37" t="n">
        <v>684</v>
      </c>
      <c r="D78" s="38" t="n">
        <v>10</v>
      </c>
      <c r="E78" s="39" t="n">
        <v>0</v>
      </c>
      <c r="F78" s="40" t="n">
        <v>0</v>
      </c>
      <c r="G78" s="37" t="n">
        <v>0</v>
      </c>
      <c r="H78" s="42" t="n">
        <f aca="false">H79</f>
        <v>0</v>
      </c>
      <c r="I78" s="57"/>
      <c r="J78" s="57"/>
    </row>
    <row r="79" s="35" customFormat="true" ht="12.75" hidden="true" customHeight="true" outlineLevel="0" collapsed="false">
      <c r="A79" s="27"/>
      <c r="B79" s="36" t="s">
        <v>71</v>
      </c>
      <c r="C79" s="37" t="n">
        <v>684</v>
      </c>
      <c r="D79" s="38" t="n">
        <v>10</v>
      </c>
      <c r="E79" s="43" t="s">
        <v>25</v>
      </c>
      <c r="F79" s="40" t="n">
        <v>0</v>
      </c>
      <c r="G79" s="37" t="n">
        <v>0</v>
      </c>
      <c r="H79" s="42" t="n">
        <f aca="false">H80+H83</f>
        <v>0</v>
      </c>
      <c r="I79" s="57"/>
      <c r="J79" s="57"/>
    </row>
    <row r="80" s="35" customFormat="true" ht="24.75" hidden="true" customHeight="true" outlineLevel="0" collapsed="false">
      <c r="A80" s="27"/>
      <c r="B80" s="58" t="s">
        <v>72</v>
      </c>
      <c r="C80" s="37" t="n">
        <v>684</v>
      </c>
      <c r="D80" s="38" t="n">
        <v>10</v>
      </c>
      <c r="E80" s="43" t="s">
        <v>25</v>
      </c>
      <c r="F80" s="40" t="n">
        <v>1040000</v>
      </c>
      <c r="G80" s="37"/>
      <c r="H80" s="42" t="n">
        <f aca="false">H81</f>
        <v>0</v>
      </c>
      <c r="I80" s="57"/>
      <c r="J80" s="57"/>
    </row>
    <row r="81" s="35" customFormat="true" ht="12.75" hidden="true" customHeight="true" outlineLevel="0" collapsed="false">
      <c r="A81" s="27"/>
      <c r="B81" s="36" t="s">
        <v>73</v>
      </c>
      <c r="C81" s="37" t="n">
        <v>684</v>
      </c>
      <c r="D81" s="38" t="n">
        <v>10</v>
      </c>
      <c r="E81" s="43" t="s">
        <v>25</v>
      </c>
      <c r="F81" s="40" t="n">
        <v>1040200</v>
      </c>
      <c r="G81" s="37" t="n">
        <v>0</v>
      </c>
      <c r="H81" s="42" t="n">
        <f aca="false">H82</f>
        <v>0</v>
      </c>
      <c r="I81" s="57"/>
      <c r="J81" s="57"/>
    </row>
    <row r="82" s="53" customFormat="true" ht="12.75" hidden="true" customHeight="true" outlineLevel="0" collapsed="false">
      <c r="A82" s="27"/>
      <c r="B82" s="46" t="s">
        <v>74</v>
      </c>
      <c r="C82" s="47" t="n">
        <v>684</v>
      </c>
      <c r="D82" s="48" t="n">
        <v>10</v>
      </c>
      <c r="E82" s="49" t="s">
        <v>25</v>
      </c>
      <c r="F82" s="50" t="n">
        <v>1040200</v>
      </c>
      <c r="G82" s="47" t="n">
        <v>501</v>
      </c>
      <c r="H82" s="52" t="n">
        <v>0</v>
      </c>
      <c r="I82" s="59"/>
      <c r="J82" s="59"/>
    </row>
    <row r="83" s="35" customFormat="true" ht="12.75" hidden="true" customHeight="true" outlineLevel="0" collapsed="false">
      <c r="A83" s="27"/>
      <c r="B83" s="44" t="s">
        <v>75</v>
      </c>
      <c r="C83" s="37" t="n">
        <v>684</v>
      </c>
      <c r="D83" s="38" t="n">
        <v>10</v>
      </c>
      <c r="E83" s="43" t="s">
        <v>25</v>
      </c>
      <c r="F83" s="40" t="n">
        <v>5050000</v>
      </c>
      <c r="G83" s="22"/>
      <c r="H83" s="42" t="n">
        <f aca="false">H84</f>
        <v>0</v>
      </c>
      <c r="I83" s="57"/>
      <c r="J83" s="57"/>
    </row>
    <row r="84" s="35" customFormat="true" ht="24" hidden="true" customHeight="true" outlineLevel="0" collapsed="false">
      <c r="A84" s="27"/>
      <c r="B84" s="36" t="s">
        <v>76</v>
      </c>
      <c r="C84" s="37" t="n">
        <v>684</v>
      </c>
      <c r="D84" s="38" t="n">
        <v>10</v>
      </c>
      <c r="E84" s="43" t="s">
        <v>25</v>
      </c>
      <c r="F84" s="40" t="n">
        <v>5054800</v>
      </c>
      <c r="G84" s="37" t="n">
        <v>0</v>
      </c>
      <c r="H84" s="42" t="n">
        <f aca="false">H85</f>
        <v>0</v>
      </c>
      <c r="I84" s="59"/>
      <c r="J84" s="59"/>
    </row>
    <row r="85" s="53" customFormat="true" ht="12.75" hidden="true" customHeight="true" outlineLevel="0" collapsed="false">
      <c r="A85" s="27"/>
      <c r="B85" s="46" t="s">
        <v>77</v>
      </c>
      <c r="C85" s="47" t="n">
        <v>684</v>
      </c>
      <c r="D85" s="48" t="n">
        <v>10</v>
      </c>
      <c r="E85" s="49" t="s">
        <v>25</v>
      </c>
      <c r="F85" s="50" t="n">
        <v>5054800</v>
      </c>
      <c r="G85" s="47" t="n">
        <v>5</v>
      </c>
      <c r="H85" s="52" t="n">
        <v>0</v>
      </c>
      <c r="I85" s="57"/>
      <c r="J85" s="57"/>
    </row>
    <row r="86" s="35" customFormat="true" ht="12.75" hidden="true" customHeight="true" outlineLevel="0" collapsed="false">
      <c r="A86" s="27"/>
      <c r="B86" s="61"/>
      <c r="C86" s="47"/>
      <c r="D86" s="48"/>
      <c r="E86" s="62"/>
      <c r="F86" s="50"/>
      <c r="G86" s="47"/>
      <c r="H86" s="42"/>
      <c r="I86" s="57"/>
      <c r="J86" s="57"/>
    </row>
    <row r="87" s="35" customFormat="true" ht="12.75" hidden="true" customHeight="true" outlineLevel="0" collapsed="false">
      <c r="A87" s="27"/>
      <c r="B87" s="63" t="s">
        <v>78</v>
      </c>
      <c r="C87" s="37" t="n">
        <v>685</v>
      </c>
      <c r="D87" s="38" t="n">
        <v>0</v>
      </c>
      <c r="E87" s="39" t="n">
        <v>0</v>
      </c>
      <c r="F87" s="40" t="n">
        <v>0</v>
      </c>
      <c r="G87" s="37" t="n">
        <v>0</v>
      </c>
      <c r="H87" s="42" t="n">
        <f aca="false">H88+H95</f>
        <v>0</v>
      </c>
      <c r="I87" s="57"/>
      <c r="J87" s="57"/>
    </row>
    <row r="88" s="35" customFormat="true" ht="12.75" hidden="true" customHeight="true" outlineLevel="0" collapsed="false">
      <c r="A88" s="27"/>
      <c r="B88" s="36" t="s">
        <v>30</v>
      </c>
      <c r="C88" s="37" t="n">
        <v>685</v>
      </c>
      <c r="D88" s="38" t="n">
        <v>1</v>
      </c>
      <c r="E88" s="39" t="n">
        <v>0</v>
      </c>
      <c r="F88" s="40" t="n">
        <v>0</v>
      </c>
      <c r="G88" s="37" t="n">
        <v>0</v>
      </c>
      <c r="H88" s="42" t="n">
        <f aca="false">H89</f>
        <v>0</v>
      </c>
      <c r="I88" s="57"/>
      <c r="J88" s="57"/>
    </row>
    <row r="89" s="35" customFormat="true" ht="37.5" hidden="true" customHeight="true" outlineLevel="0" collapsed="false">
      <c r="A89" s="27"/>
      <c r="B89" s="36" t="s">
        <v>79</v>
      </c>
      <c r="C89" s="37" t="n">
        <v>685</v>
      </c>
      <c r="D89" s="38" t="n">
        <v>1</v>
      </c>
      <c r="E89" s="43" t="s">
        <v>37</v>
      </c>
      <c r="F89" s="40" t="n">
        <v>0</v>
      </c>
      <c r="G89" s="37" t="n">
        <v>0</v>
      </c>
      <c r="H89" s="42" t="n">
        <f aca="false">H90</f>
        <v>0</v>
      </c>
      <c r="I89" s="59"/>
      <c r="J89" s="59"/>
    </row>
    <row r="90" s="35" customFormat="true" ht="37.5" hidden="true" customHeight="true" outlineLevel="0" collapsed="false">
      <c r="A90" s="27"/>
      <c r="B90" s="44" t="s">
        <v>33</v>
      </c>
      <c r="C90" s="37" t="n">
        <v>685</v>
      </c>
      <c r="D90" s="38" t="n">
        <v>1</v>
      </c>
      <c r="E90" s="43" t="s">
        <v>37</v>
      </c>
      <c r="F90" s="40" t="n">
        <v>20000</v>
      </c>
      <c r="G90" s="37"/>
      <c r="H90" s="42" t="n">
        <f aca="false">H91+H93</f>
        <v>0</v>
      </c>
      <c r="I90" s="64"/>
      <c r="J90" s="64"/>
    </row>
    <row r="91" s="35" customFormat="true" ht="12.75" hidden="true" customHeight="true" outlineLevel="0" collapsed="false">
      <c r="A91" s="27"/>
      <c r="B91" s="36" t="s">
        <v>36</v>
      </c>
      <c r="C91" s="37" t="n">
        <v>685</v>
      </c>
      <c r="D91" s="38" t="n">
        <v>1</v>
      </c>
      <c r="E91" s="43" t="s">
        <v>37</v>
      </c>
      <c r="F91" s="40" t="n">
        <v>20400</v>
      </c>
      <c r="G91" s="37" t="n">
        <v>0</v>
      </c>
      <c r="H91" s="42" t="n">
        <f aca="false">H92</f>
        <v>0</v>
      </c>
      <c r="I91" s="57"/>
      <c r="J91" s="57"/>
    </row>
    <row r="92" s="53" customFormat="true" ht="12.75" hidden="true" customHeight="true" outlineLevel="0" collapsed="false">
      <c r="A92" s="27"/>
      <c r="B92" s="46" t="s">
        <v>35</v>
      </c>
      <c r="C92" s="47" t="n">
        <v>685</v>
      </c>
      <c r="D92" s="48" t="n">
        <v>1</v>
      </c>
      <c r="E92" s="49" t="s">
        <v>37</v>
      </c>
      <c r="F92" s="50" t="n">
        <v>20400</v>
      </c>
      <c r="G92" s="47" t="n">
        <v>500</v>
      </c>
      <c r="H92" s="52" t="n">
        <v>0</v>
      </c>
      <c r="I92" s="57"/>
      <c r="J92" s="57"/>
    </row>
    <row r="93" s="35" customFormat="true" ht="24.75" hidden="true" customHeight="true" outlineLevel="0" collapsed="false">
      <c r="A93" s="27"/>
      <c r="B93" s="36" t="s">
        <v>80</v>
      </c>
      <c r="C93" s="37" t="n">
        <v>685</v>
      </c>
      <c r="D93" s="38" t="n">
        <v>1</v>
      </c>
      <c r="E93" s="43" t="s">
        <v>37</v>
      </c>
      <c r="F93" s="40" t="n">
        <v>20800</v>
      </c>
      <c r="G93" s="37" t="n">
        <v>0</v>
      </c>
      <c r="H93" s="42" t="n">
        <f aca="false">H94</f>
        <v>0</v>
      </c>
      <c r="I93" s="57"/>
      <c r="J93" s="57"/>
    </row>
    <row r="94" s="53" customFormat="true" ht="12.75" hidden="true" customHeight="true" outlineLevel="0" collapsed="false">
      <c r="A94" s="27"/>
      <c r="B94" s="46" t="s">
        <v>35</v>
      </c>
      <c r="C94" s="47" t="n">
        <v>685</v>
      </c>
      <c r="D94" s="48" t="n">
        <v>1</v>
      </c>
      <c r="E94" s="49" t="s">
        <v>37</v>
      </c>
      <c r="F94" s="50" t="n">
        <v>20800</v>
      </c>
      <c r="G94" s="47" t="n">
        <v>500</v>
      </c>
      <c r="H94" s="52" t="n">
        <v>0</v>
      </c>
      <c r="I94" s="57"/>
      <c r="J94" s="57"/>
    </row>
    <row r="95" s="35" customFormat="true" ht="12.75" hidden="true" customHeight="true" outlineLevel="0" collapsed="false">
      <c r="A95" s="27"/>
      <c r="B95" s="36" t="s">
        <v>81</v>
      </c>
      <c r="C95" s="37" t="n">
        <v>685</v>
      </c>
      <c r="D95" s="38" t="n">
        <v>2</v>
      </c>
      <c r="E95" s="39" t="n">
        <v>0</v>
      </c>
      <c r="F95" s="40" t="n">
        <v>0</v>
      </c>
      <c r="G95" s="37" t="n">
        <v>0</v>
      </c>
      <c r="H95" s="42" t="n">
        <f aca="false">H96</f>
        <v>0</v>
      </c>
      <c r="I95" s="59"/>
      <c r="J95" s="59"/>
    </row>
    <row r="96" s="35" customFormat="true" ht="12.75" hidden="true" customHeight="true" outlineLevel="0" collapsed="false">
      <c r="A96" s="27"/>
      <c r="B96" s="36" t="s">
        <v>82</v>
      </c>
      <c r="C96" s="37" t="n">
        <v>685</v>
      </c>
      <c r="D96" s="38" t="n">
        <v>2</v>
      </c>
      <c r="E96" s="43" t="s">
        <v>25</v>
      </c>
      <c r="F96" s="40" t="n">
        <v>0</v>
      </c>
      <c r="G96" s="37" t="n">
        <v>0</v>
      </c>
      <c r="H96" s="42" t="n">
        <f aca="false">H97</f>
        <v>0</v>
      </c>
      <c r="I96" s="57"/>
      <c r="J96" s="57"/>
    </row>
    <row r="97" s="35" customFormat="true" ht="12.75" hidden="true" customHeight="true" outlineLevel="0" collapsed="false">
      <c r="A97" s="27"/>
      <c r="B97" s="58" t="s">
        <v>26</v>
      </c>
      <c r="C97" s="37" t="n">
        <v>685</v>
      </c>
      <c r="D97" s="38" t="n">
        <v>2</v>
      </c>
      <c r="E97" s="43" t="s">
        <v>25</v>
      </c>
      <c r="F97" s="40" t="n">
        <v>10000</v>
      </c>
      <c r="G97" s="37"/>
      <c r="H97" s="42" t="n">
        <f aca="false">H98</f>
        <v>0</v>
      </c>
      <c r="I97" s="59"/>
      <c r="J97" s="59"/>
    </row>
    <row r="98" s="35" customFormat="true" ht="28.5" hidden="true" customHeight="true" outlineLevel="0" collapsed="false">
      <c r="A98" s="27"/>
      <c r="B98" s="36" t="s">
        <v>27</v>
      </c>
      <c r="C98" s="37" t="n">
        <v>685</v>
      </c>
      <c r="D98" s="38" t="n">
        <v>2</v>
      </c>
      <c r="E98" s="43" t="s">
        <v>25</v>
      </c>
      <c r="F98" s="40" t="n">
        <v>13600</v>
      </c>
      <c r="G98" s="37" t="n">
        <v>0</v>
      </c>
      <c r="H98" s="42" t="n">
        <f aca="false">H99</f>
        <v>0</v>
      </c>
      <c r="I98" s="57"/>
      <c r="J98" s="57"/>
    </row>
    <row r="99" s="53" customFormat="true" ht="12.75" hidden="true" customHeight="true" outlineLevel="0" collapsed="false">
      <c r="A99" s="27"/>
      <c r="B99" s="46" t="s">
        <v>35</v>
      </c>
      <c r="C99" s="47" t="n">
        <v>685</v>
      </c>
      <c r="D99" s="48" t="n">
        <v>2</v>
      </c>
      <c r="E99" s="49" t="s">
        <v>25</v>
      </c>
      <c r="F99" s="50" t="n">
        <v>13600</v>
      </c>
      <c r="G99" s="47" t="n">
        <v>500</v>
      </c>
      <c r="H99" s="52" t="n">
        <v>0</v>
      </c>
      <c r="I99" s="57"/>
      <c r="J99" s="57"/>
    </row>
    <row r="100" s="35" customFormat="true" ht="12.75" hidden="true" customHeight="true" outlineLevel="0" collapsed="false">
      <c r="A100" s="27"/>
      <c r="B100" s="61"/>
      <c r="C100" s="47"/>
      <c r="D100" s="48"/>
      <c r="E100" s="62"/>
      <c r="F100" s="50"/>
      <c r="G100" s="47"/>
      <c r="H100" s="42"/>
      <c r="I100" s="57"/>
      <c r="J100" s="57"/>
    </row>
    <row r="101" s="35" customFormat="true" ht="12.75" hidden="true" customHeight="true" outlineLevel="0" collapsed="false">
      <c r="A101" s="27"/>
      <c r="B101" s="63" t="s">
        <v>83</v>
      </c>
      <c r="C101" s="37" t="n">
        <v>686</v>
      </c>
      <c r="D101" s="38" t="n">
        <v>0</v>
      </c>
      <c r="E101" s="39" t="n">
        <v>0</v>
      </c>
      <c r="F101" s="40" t="n">
        <v>0</v>
      </c>
      <c r="G101" s="37" t="n">
        <v>0</v>
      </c>
      <c r="H101" s="42" t="n">
        <f aca="false">H102+H109</f>
        <v>0</v>
      </c>
      <c r="I101" s="57"/>
      <c r="J101" s="57"/>
    </row>
    <row r="102" s="35" customFormat="true" ht="12.75" hidden="true" customHeight="true" outlineLevel="0" collapsed="false">
      <c r="A102" s="27"/>
      <c r="B102" s="36" t="s">
        <v>30</v>
      </c>
      <c r="C102" s="37" t="n">
        <v>686</v>
      </c>
      <c r="D102" s="38" t="n">
        <v>1</v>
      </c>
      <c r="E102" s="39" t="n">
        <v>0</v>
      </c>
      <c r="F102" s="40" t="n">
        <v>0</v>
      </c>
      <c r="G102" s="37" t="n">
        <v>0</v>
      </c>
      <c r="H102" s="42" t="n">
        <f aca="false">H103</f>
        <v>0</v>
      </c>
      <c r="I102" s="59"/>
      <c r="J102" s="59"/>
    </row>
    <row r="103" s="35" customFormat="true" ht="37.5" hidden="true" customHeight="true" outlineLevel="0" collapsed="false">
      <c r="A103" s="27"/>
      <c r="B103" s="36" t="s">
        <v>79</v>
      </c>
      <c r="C103" s="37" t="n">
        <v>686</v>
      </c>
      <c r="D103" s="38" t="n">
        <v>1</v>
      </c>
      <c r="E103" s="43" t="s">
        <v>37</v>
      </c>
      <c r="F103" s="40" t="n">
        <v>0</v>
      </c>
      <c r="G103" s="37" t="n">
        <v>0</v>
      </c>
      <c r="H103" s="42" t="n">
        <f aca="false">H104</f>
        <v>0</v>
      </c>
      <c r="I103" s="64"/>
      <c r="J103" s="64"/>
    </row>
    <row r="104" s="35" customFormat="true" ht="37.5" hidden="true" customHeight="true" outlineLevel="0" collapsed="false">
      <c r="A104" s="27"/>
      <c r="B104" s="44" t="s">
        <v>33</v>
      </c>
      <c r="C104" s="37" t="n">
        <v>686</v>
      </c>
      <c r="D104" s="38" t="n">
        <v>1</v>
      </c>
      <c r="E104" s="43" t="s">
        <v>37</v>
      </c>
      <c r="F104" s="40" t="n">
        <v>20000</v>
      </c>
      <c r="G104" s="37"/>
      <c r="H104" s="42" t="n">
        <f aca="false">H105+H107</f>
        <v>0</v>
      </c>
      <c r="I104" s="57"/>
      <c r="J104" s="57"/>
    </row>
    <row r="105" s="35" customFormat="true" ht="12.75" hidden="true" customHeight="true" outlineLevel="0" collapsed="false">
      <c r="A105" s="27"/>
      <c r="B105" s="36" t="s">
        <v>36</v>
      </c>
      <c r="C105" s="37" t="n">
        <v>686</v>
      </c>
      <c r="D105" s="38" t="n">
        <v>1</v>
      </c>
      <c r="E105" s="43" t="s">
        <v>37</v>
      </c>
      <c r="F105" s="40" t="n">
        <v>20400</v>
      </c>
      <c r="G105" s="37" t="n">
        <v>0</v>
      </c>
      <c r="H105" s="42" t="n">
        <f aca="false">H106</f>
        <v>0</v>
      </c>
      <c r="I105" s="57"/>
      <c r="J105" s="57"/>
    </row>
    <row r="106" s="53" customFormat="true" ht="12.75" hidden="true" customHeight="true" outlineLevel="0" collapsed="false">
      <c r="A106" s="27"/>
      <c r="B106" s="46" t="s">
        <v>35</v>
      </c>
      <c r="C106" s="47" t="n">
        <v>686</v>
      </c>
      <c r="D106" s="48" t="n">
        <v>1</v>
      </c>
      <c r="E106" s="49" t="s">
        <v>37</v>
      </c>
      <c r="F106" s="50" t="n">
        <v>20400</v>
      </c>
      <c r="G106" s="47" t="n">
        <v>500</v>
      </c>
      <c r="H106" s="52" t="n">
        <v>0</v>
      </c>
      <c r="I106" s="57"/>
      <c r="J106" s="57"/>
    </row>
    <row r="107" s="35" customFormat="true" ht="23.25" hidden="true" customHeight="true" outlineLevel="0" collapsed="false">
      <c r="A107" s="27"/>
      <c r="B107" s="36" t="s">
        <v>80</v>
      </c>
      <c r="C107" s="37" t="n">
        <v>686</v>
      </c>
      <c r="D107" s="38" t="n">
        <v>1</v>
      </c>
      <c r="E107" s="43" t="s">
        <v>37</v>
      </c>
      <c r="F107" s="40" t="n">
        <v>20800</v>
      </c>
      <c r="G107" s="37" t="n">
        <v>0</v>
      </c>
      <c r="H107" s="42" t="n">
        <f aca="false">H108</f>
        <v>0</v>
      </c>
      <c r="I107" s="57"/>
      <c r="J107" s="57"/>
    </row>
    <row r="108" s="53" customFormat="true" ht="12.75" hidden="true" customHeight="true" outlineLevel="0" collapsed="false">
      <c r="A108" s="27"/>
      <c r="B108" s="46" t="s">
        <v>35</v>
      </c>
      <c r="C108" s="47" t="n">
        <v>686</v>
      </c>
      <c r="D108" s="48" t="n">
        <v>1</v>
      </c>
      <c r="E108" s="49" t="s">
        <v>37</v>
      </c>
      <c r="F108" s="50" t="n">
        <v>20800</v>
      </c>
      <c r="G108" s="47" t="n">
        <v>500</v>
      </c>
      <c r="H108" s="52" t="n">
        <v>0</v>
      </c>
      <c r="I108" s="59"/>
      <c r="J108" s="59"/>
    </row>
    <row r="109" s="35" customFormat="true" ht="12.75" hidden="true" customHeight="true" outlineLevel="0" collapsed="false">
      <c r="A109" s="27"/>
      <c r="B109" s="36" t="s">
        <v>81</v>
      </c>
      <c r="C109" s="37" t="n">
        <v>686</v>
      </c>
      <c r="D109" s="38" t="n">
        <v>2</v>
      </c>
      <c r="E109" s="39" t="n">
        <v>0</v>
      </c>
      <c r="F109" s="40" t="n">
        <v>0</v>
      </c>
      <c r="G109" s="37" t="n">
        <v>0</v>
      </c>
      <c r="H109" s="42" t="n">
        <f aca="false">H110</f>
        <v>0</v>
      </c>
      <c r="I109" s="57"/>
      <c r="J109" s="57"/>
    </row>
    <row r="110" s="35" customFormat="true" ht="12.75" hidden="true" customHeight="true" outlineLevel="0" collapsed="false">
      <c r="A110" s="27"/>
      <c r="B110" s="36" t="s">
        <v>82</v>
      </c>
      <c r="C110" s="37" t="n">
        <v>686</v>
      </c>
      <c r="D110" s="38" t="n">
        <v>2</v>
      </c>
      <c r="E110" s="43" t="s">
        <v>25</v>
      </c>
      <c r="F110" s="40" t="n">
        <v>0</v>
      </c>
      <c r="G110" s="37" t="n">
        <v>0</v>
      </c>
      <c r="H110" s="42" t="n">
        <f aca="false">H111</f>
        <v>0</v>
      </c>
      <c r="I110" s="59"/>
      <c r="J110" s="59"/>
    </row>
    <row r="111" s="35" customFormat="true" ht="12.75" hidden="true" customHeight="true" outlineLevel="0" collapsed="false">
      <c r="A111" s="27"/>
      <c r="B111" s="58" t="s">
        <v>26</v>
      </c>
      <c r="C111" s="37" t="n">
        <v>686</v>
      </c>
      <c r="D111" s="38" t="n">
        <v>2</v>
      </c>
      <c r="E111" s="43" t="s">
        <v>25</v>
      </c>
      <c r="F111" s="40" t="n">
        <v>10000</v>
      </c>
      <c r="G111" s="37"/>
      <c r="H111" s="42" t="n">
        <f aca="false">H112</f>
        <v>0</v>
      </c>
      <c r="I111" s="57"/>
      <c r="J111" s="57"/>
    </row>
    <row r="112" s="35" customFormat="true" ht="24.75" hidden="true" customHeight="true" outlineLevel="0" collapsed="false">
      <c r="A112" s="27"/>
      <c r="B112" s="36" t="s">
        <v>27</v>
      </c>
      <c r="C112" s="37" t="n">
        <v>686</v>
      </c>
      <c r="D112" s="38" t="n">
        <v>2</v>
      </c>
      <c r="E112" s="43" t="s">
        <v>25</v>
      </c>
      <c r="F112" s="40" t="n">
        <v>13600</v>
      </c>
      <c r="G112" s="37" t="n">
        <v>0</v>
      </c>
      <c r="H112" s="42" t="n">
        <f aca="false">H113</f>
        <v>0</v>
      </c>
      <c r="I112" s="57"/>
      <c r="J112" s="57"/>
    </row>
    <row r="113" s="53" customFormat="true" ht="12.75" hidden="true" customHeight="true" outlineLevel="0" collapsed="false">
      <c r="A113" s="27"/>
      <c r="B113" s="46" t="s">
        <v>35</v>
      </c>
      <c r="C113" s="47" t="n">
        <v>686</v>
      </c>
      <c r="D113" s="48" t="n">
        <v>2</v>
      </c>
      <c r="E113" s="49" t="s">
        <v>25</v>
      </c>
      <c r="F113" s="50" t="n">
        <v>13600</v>
      </c>
      <c r="G113" s="47" t="n">
        <v>500</v>
      </c>
      <c r="H113" s="52" t="n">
        <v>0</v>
      </c>
      <c r="I113" s="57"/>
      <c r="J113" s="57"/>
    </row>
    <row r="114" s="35" customFormat="true" ht="12.75" hidden="true" customHeight="true" outlineLevel="0" collapsed="false">
      <c r="A114" s="27"/>
      <c r="B114" s="61"/>
      <c r="C114" s="47"/>
      <c r="D114" s="48"/>
      <c r="E114" s="62"/>
      <c r="F114" s="50"/>
      <c r="G114" s="47"/>
      <c r="H114" s="42"/>
      <c r="I114" s="57"/>
      <c r="J114" s="57"/>
    </row>
    <row r="115" s="65" customFormat="true" ht="12.75" hidden="true" customHeight="true" outlineLevel="0" collapsed="false">
      <c r="A115" s="27"/>
      <c r="B115" s="63" t="s">
        <v>84</v>
      </c>
      <c r="C115" s="37" t="n">
        <v>687</v>
      </c>
      <c r="D115" s="38" t="n">
        <v>0</v>
      </c>
      <c r="E115" s="39" t="n">
        <v>0</v>
      </c>
      <c r="F115" s="40" t="n">
        <v>0</v>
      </c>
      <c r="G115" s="37" t="n">
        <v>0</v>
      </c>
      <c r="H115" s="42" t="n">
        <f aca="false">H116+H123</f>
        <v>0</v>
      </c>
      <c r="I115" s="59"/>
      <c r="J115" s="59"/>
    </row>
    <row r="116" s="65" customFormat="true" ht="12.75" hidden="true" customHeight="true" outlineLevel="0" collapsed="false">
      <c r="A116" s="27"/>
      <c r="B116" s="36" t="s">
        <v>30</v>
      </c>
      <c r="C116" s="37" t="n">
        <v>687</v>
      </c>
      <c r="D116" s="38" t="n">
        <v>1</v>
      </c>
      <c r="E116" s="39" t="n">
        <v>0</v>
      </c>
      <c r="F116" s="40" t="n">
        <v>0</v>
      </c>
      <c r="G116" s="37" t="n">
        <v>0</v>
      </c>
      <c r="H116" s="42" t="n">
        <f aca="false">H117</f>
        <v>0</v>
      </c>
      <c r="I116" s="64"/>
      <c r="J116" s="64"/>
    </row>
    <row r="117" s="65" customFormat="true" ht="36.75" hidden="true" customHeight="true" outlineLevel="0" collapsed="false">
      <c r="A117" s="27"/>
      <c r="B117" s="36" t="s">
        <v>79</v>
      </c>
      <c r="C117" s="37" t="n">
        <v>687</v>
      </c>
      <c r="D117" s="38" t="n">
        <v>1</v>
      </c>
      <c r="E117" s="43" t="s">
        <v>37</v>
      </c>
      <c r="F117" s="40" t="n">
        <v>0</v>
      </c>
      <c r="G117" s="37" t="n">
        <v>0</v>
      </c>
      <c r="H117" s="42" t="n">
        <f aca="false">H118</f>
        <v>0</v>
      </c>
      <c r="I117" s="57"/>
      <c r="J117" s="57"/>
    </row>
    <row r="118" s="65" customFormat="true" ht="36.75" hidden="true" customHeight="true" outlineLevel="0" collapsed="false">
      <c r="A118" s="27"/>
      <c r="B118" s="44" t="s">
        <v>33</v>
      </c>
      <c r="C118" s="37" t="n">
        <v>687</v>
      </c>
      <c r="D118" s="38" t="n">
        <v>1</v>
      </c>
      <c r="E118" s="43" t="s">
        <v>37</v>
      </c>
      <c r="F118" s="40" t="n">
        <v>20000</v>
      </c>
      <c r="G118" s="37"/>
      <c r="H118" s="42" t="n">
        <f aca="false">H119+H121</f>
        <v>0</v>
      </c>
      <c r="I118" s="57"/>
      <c r="J118" s="57"/>
    </row>
    <row r="119" s="65" customFormat="true" ht="12.75" hidden="true" customHeight="true" outlineLevel="0" collapsed="false">
      <c r="A119" s="27"/>
      <c r="B119" s="36" t="s">
        <v>36</v>
      </c>
      <c r="C119" s="37" t="n">
        <v>687</v>
      </c>
      <c r="D119" s="38" t="n">
        <v>1</v>
      </c>
      <c r="E119" s="43" t="s">
        <v>37</v>
      </c>
      <c r="F119" s="40" t="n">
        <v>20400</v>
      </c>
      <c r="G119" s="37" t="n">
        <v>0</v>
      </c>
      <c r="H119" s="42" t="n">
        <f aca="false">H120</f>
        <v>0</v>
      </c>
      <c r="I119" s="57"/>
      <c r="J119" s="57"/>
    </row>
    <row r="120" s="66" customFormat="true" ht="12.75" hidden="true" customHeight="true" outlineLevel="0" collapsed="false">
      <c r="A120" s="27"/>
      <c r="B120" s="46" t="s">
        <v>35</v>
      </c>
      <c r="C120" s="47" t="n">
        <v>687</v>
      </c>
      <c r="D120" s="48" t="n">
        <v>1</v>
      </c>
      <c r="E120" s="49" t="s">
        <v>37</v>
      </c>
      <c r="F120" s="50" t="n">
        <v>20400</v>
      </c>
      <c r="G120" s="47" t="n">
        <v>500</v>
      </c>
      <c r="H120" s="52" t="n">
        <v>0</v>
      </c>
      <c r="I120" s="57"/>
      <c r="J120" s="57"/>
    </row>
    <row r="121" s="65" customFormat="true" ht="26.25" hidden="true" customHeight="true" outlineLevel="0" collapsed="false">
      <c r="A121" s="27"/>
      <c r="B121" s="36" t="s">
        <v>80</v>
      </c>
      <c r="C121" s="37" t="n">
        <v>687</v>
      </c>
      <c r="D121" s="38" t="n">
        <v>1</v>
      </c>
      <c r="E121" s="43" t="s">
        <v>37</v>
      </c>
      <c r="F121" s="40" t="n">
        <v>20800</v>
      </c>
      <c r="G121" s="37" t="n">
        <v>0</v>
      </c>
      <c r="H121" s="42" t="n">
        <f aca="false">H122</f>
        <v>0</v>
      </c>
      <c r="I121" s="59"/>
      <c r="J121" s="59"/>
    </row>
    <row r="122" s="66" customFormat="true" ht="12.75" hidden="true" customHeight="true" outlineLevel="0" collapsed="false">
      <c r="A122" s="27"/>
      <c r="B122" s="46" t="s">
        <v>35</v>
      </c>
      <c r="C122" s="47" t="n">
        <v>687</v>
      </c>
      <c r="D122" s="48" t="n">
        <v>1</v>
      </c>
      <c r="E122" s="49" t="s">
        <v>37</v>
      </c>
      <c r="F122" s="50" t="n">
        <v>20800</v>
      </c>
      <c r="G122" s="47" t="n">
        <v>500</v>
      </c>
      <c r="H122" s="52" t="n">
        <v>0</v>
      </c>
      <c r="I122" s="57"/>
      <c r="J122" s="57"/>
    </row>
    <row r="123" s="65" customFormat="true" ht="12.75" hidden="true" customHeight="true" outlineLevel="0" collapsed="false">
      <c r="A123" s="27"/>
      <c r="B123" s="36" t="s">
        <v>81</v>
      </c>
      <c r="C123" s="37" t="n">
        <v>687</v>
      </c>
      <c r="D123" s="38" t="n">
        <v>2</v>
      </c>
      <c r="E123" s="39" t="n">
        <v>0</v>
      </c>
      <c r="F123" s="40" t="n">
        <v>0</v>
      </c>
      <c r="G123" s="37" t="n">
        <v>0</v>
      </c>
      <c r="H123" s="42" t="n">
        <f aca="false">H124</f>
        <v>0</v>
      </c>
      <c r="I123" s="59"/>
      <c r="J123" s="59"/>
    </row>
    <row r="124" s="65" customFormat="true" ht="12.75" hidden="true" customHeight="true" outlineLevel="0" collapsed="false">
      <c r="A124" s="27"/>
      <c r="B124" s="36" t="s">
        <v>82</v>
      </c>
      <c r="C124" s="37" t="n">
        <v>687</v>
      </c>
      <c r="D124" s="38" t="n">
        <v>2</v>
      </c>
      <c r="E124" s="43" t="s">
        <v>25</v>
      </c>
      <c r="F124" s="40" t="n">
        <v>0</v>
      </c>
      <c r="G124" s="37" t="n">
        <v>0</v>
      </c>
      <c r="H124" s="42" t="n">
        <f aca="false">H125</f>
        <v>0</v>
      </c>
      <c r="I124" s="57"/>
      <c r="J124" s="57"/>
    </row>
    <row r="125" s="65" customFormat="true" ht="12.75" hidden="true" customHeight="true" outlineLevel="0" collapsed="false">
      <c r="A125" s="27"/>
      <c r="B125" s="58" t="s">
        <v>26</v>
      </c>
      <c r="C125" s="37" t="n">
        <v>687</v>
      </c>
      <c r="D125" s="38" t="n">
        <v>2</v>
      </c>
      <c r="E125" s="43" t="s">
        <v>25</v>
      </c>
      <c r="F125" s="40" t="n">
        <v>10000</v>
      </c>
      <c r="G125" s="37"/>
      <c r="H125" s="42" t="n">
        <f aca="false">H126</f>
        <v>0</v>
      </c>
      <c r="I125" s="57"/>
      <c r="J125" s="57"/>
    </row>
    <row r="126" s="65" customFormat="true" ht="23.25" hidden="true" customHeight="true" outlineLevel="0" collapsed="false">
      <c r="A126" s="27"/>
      <c r="B126" s="36" t="s">
        <v>27</v>
      </c>
      <c r="C126" s="37" t="n">
        <v>687</v>
      </c>
      <c r="D126" s="38" t="n">
        <v>2</v>
      </c>
      <c r="E126" s="43" t="s">
        <v>25</v>
      </c>
      <c r="F126" s="40" t="n">
        <v>13600</v>
      </c>
      <c r="G126" s="37" t="n">
        <v>0</v>
      </c>
      <c r="H126" s="42" t="n">
        <f aca="false">H127</f>
        <v>0</v>
      </c>
      <c r="I126" s="57"/>
      <c r="J126" s="57"/>
    </row>
    <row r="127" s="66" customFormat="true" ht="12.75" hidden="true" customHeight="true" outlineLevel="0" collapsed="false">
      <c r="A127" s="27"/>
      <c r="B127" s="46" t="s">
        <v>35</v>
      </c>
      <c r="C127" s="47" t="n">
        <v>687</v>
      </c>
      <c r="D127" s="48" t="n">
        <v>2</v>
      </c>
      <c r="E127" s="49" t="s">
        <v>25</v>
      </c>
      <c r="F127" s="50" t="n">
        <v>13600</v>
      </c>
      <c r="G127" s="47" t="n">
        <v>500</v>
      </c>
      <c r="H127" s="52" t="n">
        <v>0</v>
      </c>
      <c r="I127" s="57"/>
      <c r="J127" s="57"/>
    </row>
    <row r="128" s="65" customFormat="true" ht="12.75" hidden="true" customHeight="true" outlineLevel="0" collapsed="false">
      <c r="A128" s="27"/>
      <c r="B128" s="61"/>
      <c r="C128" s="47"/>
      <c r="D128" s="48"/>
      <c r="E128" s="62"/>
      <c r="F128" s="50"/>
      <c r="G128" s="47"/>
      <c r="H128" s="42"/>
      <c r="I128" s="59"/>
      <c r="J128" s="59"/>
    </row>
    <row r="129" s="65" customFormat="true" ht="12.75" hidden="true" customHeight="true" outlineLevel="0" collapsed="false">
      <c r="A129" s="27"/>
      <c r="B129" s="63" t="s">
        <v>85</v>
      </c>
      <c r="C129" s="37" t="n">
        <v>688</v>
      </c>
      <c r="D129" s="38" t="n">
        <v>0</v>
      </c>
      <c r="E129" s="39" t="n">
        <v>0</v>
      </c>
      <c r="F129" s="40" t="n">
        <v>0</v>
      </c>
      <c r="G129" s="37" t="n">
        <v>0</v>
      </c>
      <c r="H129" s="42" t="n">
        <f aca="false">H130+H137</f>
        <v>0</v>
      </c>
      <c r="I129" s="64"/>
      <c r="J129" s="64"/>
    </row>
    <row r="130" s="65" customFormat="true" ht="12.75" hidden="true" customHeight="true" outlineLevel="0" collapsed="false">
      <c r="A130" s="27"/>
      <c r="B130" s="36" t="s">
        <v>30</v>
      </c>
      <c r="C130" s="37" t="n">
        <v>688</v>
      </c>
      <c r="D130" s="38" t="n">
        <v>1</v>
      </c>
      <c r="E130" s="39" t="n">
        <v>0</v>
      </c>
      <c r="F130" s="40" t="n">
        <v>0</v>
      </c>
      <c r="G130" s="37" t="n">
        <v>0</v>
      </c>
      <c r="H130" s="42" t="n">
        <f aca="false">H131</f>
        <v>0</v>
      </c>
      <c r="I130" s="57"/>
      <c r="J130" s="57"/>
    </row>
    <row r="131" s="65" customFormat="true" ht="37.5" hidden="true" customHeight="true" outlineLevel="0" collapsed="false">
      <c r="A131" s="27"/>
      <c r="B131" s="36" t="s">
        <v>79</v>
      </c>
      <c r="C131" s="37" t="n">
        <v>688</v>
      </c>
      <c r="D131" s="38" t="n">
        <v>1</v>
      </c>
      <c r="E131" s="43" t="s">
        <v>37</v>
      </c>
      <c r="F131" s="40" t="n">
        <v>0</v>
      </c>
      <c r="G131" s="37" t="n">
        <v>0</v>
      </c>
      <c r="H131" s="42" t="n">
        <f aca="false">H132</f>
        <v>0</v>
      </c>
      <c r="I131" s="57"/>
      <c r="J131" s="57"/>
    </row>
    <row r="132" s="65" customFormat="true" ht="37.5" hidden="true" customHeight="true" outlineLevel="0" collapsed="false">
      <c r="A132" s="27"/>
      <c r="B132" s="44" t="s">
        <v>33</v>
      </c>
      <c r="C132" s="37" t="n">
        <v>688</v>
      </c>
      <c r="D132" s="38" t="n">
        <v>1</v>
      </c>
      <c r="E132" s="43" t="s">
        <v>37</v>
      </c>
      <c r="F132" s="40" t="n">
        <v>20000</v>
      </c>
      <c r="G132" s="37"/>
      <c r="H132" s="42" t="n">
        <f aca="false">H133+H135</f>
        <v>0</v>
      </c>
      <c r="I132" s="57"/>
      <c r="J132" s="57"/>
    </row>
    <row r="133" s="65" customFormat="true" ht="12.75" hidden="true" customHeight="true" outlineLevel="0" collapsed="false">
      <c r="A133" s="27"/>
      <c r="B133" s="36" t="s">
        <v>36</v>
      </c>
      <c r="C133" s="37" t="n">
        <v>688</v>
      </c>
      <c r="D133" s="38" t="n">
        <v>1</v>
      </c>
      <c r="E133" s="43" t="s">
        <v>37</v>
      </c>
      <c r="F133" s="40" t="n">
        <v>20400</v>
      </c>
      <c r="G133" s="37" t="n">
        <v>0</v>
      </c>
      <c r="H133" s="42" t="n">
        <f aca="false">H134</f>
        <v>0</v>
      </c>
      <c r="I133" s="57"/>
      <c r="J133" s="57"/>
    </row>
    <row r="134" s="66" customFormat="true" ht="12.75" hidden="true" customHeight="true" outlineLevel="0" collapsed="false">
      <c r="A134" s="27"/>
      <c r="B134" s="46" t="s">
        <v>35</v>
      </c>
      <c r="C134" s="47" t="n">
        <v>688</v>
      </c>
      <c r="D134" s="48" t="n">
        <v>1</v>
      </c>
      <c r="E134" s="49" t="s">
        <v>37</v>
      </c>
      <c r="F134" s="50" t="n">
        <v>20400</v>
      </c>
      <c r="G134" s="47" t="n">
        <v>500</v>
      </c>
      <c r="H134" s="52" t="n">
        <v>0</v>
      </c>
      <c r="I134" s="59"/>
      <c r="J134" s="59"/>
    </row>
    <row r="135" s="65" customFormat="true" ht="25.5" hidden="true" customHeight="true" outlineLevel="0" collapsed="false">
      <c r="A135" s="27"/>
      <c r="B135" s="36" t="s">
        <v>80</v>
      </c>
      <c r="C135" s="37" t="n">
        <v>688</v>
      </c>
      <c r="D135" s="38" t="n">
        <v>1</v>
      </c>
      <c r="E135" s="43" t="s">
        <v>37</v>
      </c>
      <c r="F135" s="40" t="n">
        <v>20800</v>
      </c>
      <c r="G135" s="37" t="n">
        <v>0</v>
      </c>
      <c r="H135" s="42" t="n">
        <f aca="false">H136</f>
        <v>0</v>
      </c>
      <c r="I135" s="57"/>
      <c r="J135" s="57"/>
    </row>
    <row r="136" s="66" customFormat="true" ht="12.75" hidden="true" customHeight="true" outlineLevel="0" collapsed="false">
      <c r="A136" s="27"/>
      <c r="B136" s="46" t="s">
        <v>35</v>
      </c>
      <c r="C136" s="47" t="n">
        <v>688</v>
      </c>
      <c r="D136" s="48" t="n">
        <v>1</v>
      </c>
      <c r="E136" s="49" t="s">
        <v>37</v>
      </c>
      <c r="F136" s="50" t="n">
        <v>20800</v>
      </c>
      <c r="G136" s="47" t="n">
        <v>500</v>
      </c>
      <c r="H136" s="52" t="n">
        <v>0</v>
      </c>
      <c r="I136" s="59"/>
      <c r="J136" s="59"/>
    </row>
    <row r="137" s="65" customFormat="true" ht="12.75" hidden="true" customHeight="true" outlineLevel="0" collapsed="false">
      <c r="A137" s="27"/>
      <c r="B137" s="36" t="s">
        <v>81</v>
      </c>
      <c r="C137" s="37" t="n">
        <v>688</v>
      </c>
      <c r="D137" s="38" t="n">
        <v>2</v>
      </c>
      <c r="E137" s="39" t="n">
        <v>0</v>
      </c>
      <c r="F137" s="40" t="n">
        <v>0</v>
      </c>
      <c r="G137" s="37" t="n">
        <v>0</v>
      </c>
      <c r="H137" s="42" t="n">
        <f aca="false">H138</f>
        <v>0</v>
      </c>
      <c r="I137" s="57"/>
      <c r="J137" s="57"/>
    </row>
    <row r="138" s="65" customFormat="true" ht="12.75" hidden="true" customHeight="true" outlineLevel="0" collapsed="false">
      <c r="A138" s="27"/>
      <c r="B138" s="36" t="s">
        <v>82</v>
      </c>
      <c r="C138" s="37" t="n">
        <v>688</v>
      </c>
      <c r="D138" s="38" t="n">
        <v>2</v>
      </c>
      <c r="E138" s="43" t="s">
        <v>25</v>
      </c>
      <c r="F138" s="40" t="n">
        <v>0</v>
      </c>
      <c r="G138" s="37" t="n">
        <v>0</v>
      </c>
      <c r="H138" s="42" t="n">
        <f aca="false">H139</f>
        <v>0</v>
      </c>
      <c r="I138" s="57"/>
      <c r="J138" s="57"/>
    </row>
    <row r="139" s="65" customFormat="true" ht="12.75" hidden="true" customHeight="true" outlineLevel="0" collapsed="false">
      <c r="A139" s="27"/>
      <c r="B139" s="58" t="s">
        <v>26</v>
      </c>
      <c r="C139" s="37" t="n">
        <v>688</v>
      </c>
      <c r="D139" s="38" t="n">
        <v>2</v>
      </c>
      <c r="E139" s="43" t="s">
        <v>25</v>
      </c>
      <c r="F139" s="40" t="n">
        <v>10000</v>
      </c>
      <c r="G139" s="37"/>
      <c r="H139" s="42" t="n">
        <f aca="false">H140</f>
        <v>0</v>
      </c>
      <c r="I139" s="57"/>
      <c r="J139" s="57"/>
    </row>
    <row r="140" s="65" customFormat="true" ht="24.75" hidden="true" customHeight="true" outlineLevel="0" collapsed="false">
      <c r="A140" s="27"/>
      <c r="B140" s="36" t="s">
        <v>27</v>
      </c>
      <c r="C140" s="37" t="n">
        <v>688</v>
      </c>
      <c r="D140" s="38" t="n">
        <v>2</v>
      </c>
      <c r="E140" s="43" t="s">
        <v>25</v>
      </c>
      <c r="F140" s="40" t="n">
        <v>13600</v>
      </c>
      <c r="G140" s="37" t="n">
        <v>0</v>
      </c>
      <c r="H140" s="42" t="n">
        <f aca="false">H141</f>
        <v>0</v>
      </c>
      <c r="I140" s="57"/>
      <c r="J140" s="57"/>
    </row>
    <row r="141" s="66" customFormat="true" ht="12.75" hidden="true" customHeight="true" outlineLevel="0" collapsed="false">
      <c r="A141" s="27"/>
      <c r="B141" s="46" t="s">
        <v>35</v>
      </c>
      <c r="C141" s="47" t="n">
        <v>688</v>
      </c>
      <c r="D141" s="48" t="n">
        <v>2</v>
      </c>
      <c r="E141" s="49" t="s">
        <v>25</v>
      </c>
      <c r="F141" s="50" t="n">
        <v>13600</v>
      </c>
      <c r="G141" s="47" t="n">
        <v>500</v>
      </c>
      <c r="H141" s="52" t="n">
        <v>0</v>
      </c>
      <c r="I141" s="59"/>
      <c r="J141" s="59"/>
    </row>
    <row r="142" s="65" customFormat="true" ht="12.75" hidden="true" customHeight="true" outlineLevel="0" collapsed="false">
      <c r="A142" s="27"/>
      <c r="B142" s="61"/>
      <c r="C142" s="47"/>
      <c r="D142" s="48"/>
      <c r="E142" s="62"/>
      <c r="F142" s="50"/>
      <c r="G142" s="47"/>
      <c r="H142" s="42"/>
      <c r="I142" s="64"/>
      <c r="J142" s="64"/>
    </row>
    <row r="143" s="65" customFormat="true" ht="12.75" hidden="true" customHeight="true" outlineLevel="0" collapsed="false">
      <c r="A143" s="27"/>
      <c r="B143" s="63" t="s">
        <v>86</v>
      </c>
      <c r="C143" s="37" t="n">
        <v>689</v>
      </c>
      <c r="D143" s="38" t="n">
        <v>0</v>
      </c>
      <c r="E143" s="39" t="n">
        <v>0</v>
      </c>
      <c r="F143" s="40" t="n">
        <v>0</v>
      </c>
      <c r="G143" s="37" t="n">
        <v>0</v>
      </c>
      <c r="H143" s="42" t="n">
        <f aca="false">H144+H151</f>
        <v>0</v>
      </c>
      <c r="I143" s="57"/>
      <c r="J143" s="57"/>
    </row>
    <row r="144" s="65" customFormat="true" ht="12.75" hidden="true" customHeight="true" outlineLevel="0" collapsed="false">
      <c r="A144" s="27"/>
      <c r="B144" s="36" t="s">
        <v>30</v>
      </c>
      <c r="C144" s="37" t="n">
        <v>689</v>
      </c>
      <c r="D144" s="38" t="n">
        <v>1</v>
      </c>
      <c r="E144" s="39" t="n">
        <v>0</v>
      </c>
      <c r="F144" s="40" t="n">
        <v>0</v>
      </c>
      <c r="G144" s="37" t="n">
        <v>0</v>
      </c>
      <c r="H144" s="42" t="n">
        <f aca="false">H145</f>
        <v>0</v>
      </c>
      <c r="I144" s="57"/>
      <c r="J144" s="57"/>
    </row>
    <row r="145" s="65" customFormat="true" ht="37.5" hidden="true" customHeight="true" outlineLevel="0" collapsed="false">
      <c r="A145" s="27"/>
      <c r="B145" s="36" t="s">
        <v>79</v>
      </c>
      <c r="C145" s="37" t="n">
        <v>689</v>
      </c>
      <c r="D145" s="38" t="n">
        <v>1</v>
      </c>
      <c r="E145" s="43" t="s">
        <v>37</v>
      </c>
      <c r="F145" s="40" t="n">
        <v>0</v>
      </c>
      <c r="G145" s="37" t="n">
        <v>0</v>
      </c>
      <c r="H145" s="42" t="n">
        <f aca="false">H146</f>
        <v>0</v>
      </c>
      <c r="I145" s="57"/>
      <c r="J145" s="57"/>
    </row>
    <row r="146" s="65" customFormat="true" ht="37.5" hidden="true" customHeight="true" outlineLevel="0" collapsed="false">
      <c r="A146" s="27"/>
      <c r="B146" s="44" t="s">
        <v>33</v>
      </c>
      <c r="C146" s="37" t="n">
        <v>689</v>
      </c>
      <c r="D146" s="38" t="n">
        <v>1</v>
      </c>
      <c r="E146" s="43" t="s">
        <v>37</v>
      </c>
      <c r="F146" s="40" t="n">
        <v>20000</v>
      </c>
      <c r="G146" s="37"/>
      <c r="H146" s="42" t="n">
        <f aca="false">H147+H149</f>
        <v>0</v>
      </c>
      <c r="I146" s="57"/>
      <c r="J146" s="57"/>
    </row>
    <row r="147" s="65" customFormat="true" ht="12.75" hidden="true" customHeight="true" outlineLevel="0" collapsed="false">
      <c r="A147" s="27"/>
      <c r="B147" s="36" t="s">
        <v>36</v>
      </c>
      <c r="C147" s="37" t="n">
        <v>689</v>
      </c>
      <c r="D147" s="38" t="n">
        <v>1</v>
      </c>
      <c r="E147" s="43" t="s">
        <v>37</v>
      </c>
      <c r="F147" s="40" t="n">
        <v>20400</v>
      </c>
      <c r="G147" s="37" t="n">
        <v>0</v>
      </c>
      <c r="H147" s="42" t="n">
        <f aca="false">H148</f>
        <v>0</v>
      </c>
      <c r="I147" s="59"/>
      <c r="J147" s="59"/>
    </row>
    <row r="148" s="66" customFormat="true" ht="12.75" hidden="true" customHeight="true" outlineLevel="0" collapsed="false">
      <c r="A148" s="27"/>
      <c r="B148" s="46" t="s">
        <v>35</v>
      </c>
      <c r="C148" s="47" t="n">
        <v>689</v>
      </c>
      <c r="D148" s="48" t="n">
        <v>1</v>
      </c>
      <c r="E148" s="49" t="s">
        <v>37</v>
      </c>
      <c r="F148" s="50" t="n">
        <v>20400</v>
      </c>
      <c r="G148" s="47" t="n">
        <v>500</v>
      </c>
      <c r="H148" s="52" t="n">
        <v>0</v>
      </c>
      <c r="I148" s="57"/>
      <c r="J148" s="57"/>
    </row>
    <row r="149" s="65" customFormat="true" ht="24" hidden="true" customHeight="true" outlineLevel="0" collapsed="false">
      <c r="A149" s="27"/>
      <c r="B149" s="36" t="s">
        <v>80</v>
      </c>
      <c r="C149" s="37" t="n">
        <v>689</v>
      </c>
      <c r="D149" s="38" t="n">
        <v>1</v>
      </c>
      <c r="E149" s="43" t="s">
        <v>37</v>
      </c>
      <c r="F149" s="40" t="n">
        <v>20800</v>
      </c>
      <c r="G149" s="37" t="n">
        <v>0</v>
      </c>
      <c r="H149" s="42" t="n">
        <f aca="false">H150</f>
        <v>0</v>
      </c>
      <c r="I149" s="59"/>
      <c r="J149" s="59"/>
    </row>
    <row r="150" s="66" customFormat="true" ht="12.75" hidden="true" customHeight="true" outlineLevel="0" collapsed="false">
      <c r="A150" s="27"/>
      <c r="B150" s="46" t="s">
        <v>35</v>
      </c>
      <c r="C150" s="47" t="n">
        <v>689</v>
      </c>
      <c r="D150" s="48" t="n">
        <v>1</v>
      </c>
      <c r="E150" s="49" t="s">
        <v>37</v>
      </c>
      <c r="F150" s="50" t="n">
        <v>20800</v>
      </c>
      <c r="G150" s="47" t="n">
        <v>500</v>
      </c>
      <c r="H150" s="52" t="n">
        <v>0</v>
      </c>
      <c r="I150" s="57"/>
      <c r="J150" s="57"/>
    </row>
    <row r="151" s="65" customFormat="true" ht="12.75" hidden="true" customHeight="true" outlineLevel="0" collapsed="false">
      <c r="A151" s="27"/>
      <c r="B151" s="36" t="s">
        <v>81</v>
      </c>
      <c r="C151" s="37" t="n">
        <v>689</v>
      </c>
      <c r="D151" s="38" t="n">
        <v>2</v>
      </c>
      <c r="E151" s="39" t="n">
        <v>0</v>
      </c>
      <c r="F151" s="40" t="n">
        <v>0</v>
      </c>
      <c r="G151" s="37" t="n">
        <v>0</v>
      </c>
      <c r="H151" s="42" t="n">
        <f aca="false">H152</f>
        <v>0</v>
      </c>
      <c r="I151" s="57"/>
      <c r="J151" s="57"/>
    </row>
    <row r="152" s="65" customFormat="true" ht="12.75" hidden="true" customHeight="true" outlineLevel="0" collapsed="false">
      <c r="A152" s="27"/>
      <c r="B152" s="36" t="s">
        <v>82</v>
      </c>
      <c r="C152" s="37" t="n">
        <v>689</v>
      </c>
      <c r="D152" s="38" t="n">
        <v>2</v>
      </c>
      <c r="E152" s="43" t="s">
        <v>25</v>
      </c>
      <c r="F152" s="40" t="n">
        <v>0</v>
      </c>
      <c r="G152" s="37" t="n">
        <v>0</v>
      </c>
      <c r="H152" s="42" t="n">
        <f aca="false">H153</f>
        <v>0</v>
      </c>
      <c r="I152" s="57"/>
      <c r="J152" s="57"/>
    </row>
    <row r="153" s="65" customFormat="true" ht="12.75" hidden="true" customHeight="true" outlineLevel="0" collapsed="false">
      <c r="A153" s="27"/>
      <c r="B153" s="58" t="s">
        <v>26</v>
      </c>
      <c r="C153" s="37" t="n">
        <v>689</v>
      </c>
      <c r="D153" s="38" t="n">
        <v>2</v>
      </c>
      <c r="E153" s="43" t="s">
        <v>25</v>
      </c>
      <c r="F153" s="40" t="n">
        <v>10000</v>
      </c>
      <c r="G153" s="37"/>
      <c r="H153" s="42" t="n">
        <f aca="false">H154</f>
        <v>0</v>
      </c>
      <c r="I153" s="57"/>
      <c r="J153" s="57"/>
    </row>
    <row r="154" s="65" customFormat="true" ht="24.75" hidden="true" customHeight="true" outlineLevel="0" collapsed="false">
      <c r="A154" s="27"/>
      <c r="B154" s="36" t="s">
        <v>27</v>
      </c>
      <c r="C154" s="37" t="n">
        <v>689</v>
      </c>
      <c r="D154" s="38" t="n">
        <v>2</v>
      </c>
      <c r="E154" s="43" t="s">
        <v>25</v>
      </c>
      <c r="F154" s="40" t="n">
        <v>13600</v>
      </c>
      <c r="G154" s="37" t="n">
        <v>0</v>
      </c>
      <c r="H154" s="42" t="n">
        <f aca="false">H155</f>
        <v>0</v>
      </c>
      <c r="I154" s="59"/>
      <c r="J154" s="59"/>
    </row>
    <row r="155" s="66" customFormat="true" ht="12.75" hidden="true" customHeight="true" outlineLevel="0" collapsed="false">
      <c r="A155" s="27"/>
      <c r="B155" s="46" t="s">
        <v>35</v>
      </c>
      <c r="C155" s="47" t="n">
        <v>689</v>
      </c>
      <c r="D155" s="48" t="n">
        <v>2</v>
      </c>
      <c r="E155" s="49" t="s">
        <v>25</v>
      </c>
      <c r="F155" s="50" t="n">
        <v>13600</v>
      </c>
      <c r="G155" s="47" t="n">
        <v>500</v>
      </c>
      <c r="H155" s="52" t="n">
        <v>0</v>
      </c>
      <c r="I155" s="64"/>
      <c r="J155" s="64"/>
    </row>
    <row r="156" s="65" customFormat="true" ht="12.75" hidden="true" customHeight="true" outlineLevel="0" collapsed="false">
      <c r="A156" s="27"/>
      <c r="B156" s="61"/>
      <c r="C156" s="47"/>
      <c r="D156" s="48"/>
      <c r="E156" s="62"/>
      <c r="F156" s="50"/>
      <c r="G156" s="47"/>
      <c r="H156" s="42"/>
      <c r="I156" s="57"/>
      <c r="J156" s="57"/>
    </row>
    <row r="157" s="65" customFormat="true" ht="12.75" hidden="true" customHeight="true" outlineLevel="0" collapsed="false">
      <c r="A157" s="27"/>
      <c r="B157" s="63" t="s">
        <v>87</v>
      </c>
      <c r="C157" s="37" t="n">
        <v>690</v>
      </c>
      <c r="D157" s="38" t="n">
        <v>0</v>
      </c>
      <c r="E157" s="39" t="n">
        <v>0</v>
      </c>
      <c r="F157" s="40" t="n">
        <v>0</v>
      </c>
      <c r="G157" s="37" t="n">
        <v>0</v>
      </c>
      <c r="H157" s="42" t="n">
        <f aca="false">H158+H165</f>
        <v>0</v>
      </c>
      <c r="I157" s="57"/>
      <c r="J157" s="57"/>
    </row>
    <row r="158" s="65" customFormat="true" ht="12.75" hidden="true" customHeight="true" outlineLevel="0" collapsed="false">
      <c r="A158" s="27"/>
      <c r="B158" s="36" t="s">
        <v>30</v>
      </c>
      <c r="C158" s="37" t="n">
        <v>690</v>
      </c>
      <c r="D158" s="38" t="n">
        <v>1</v>
      </c>
      <c r="E158" s="39" t="n">
        <v>0</v>
      </c>
      <c r="F158" s="40" t="n">
        <v>0</v>
      </c>
      <c r="G158" s="37" t="n">
        <v>0</v>
      </c>
      <c r="H158" s="42" t="n">
        <f aca="false">H159</f>
        <v>0</v>
      </c>
      <c r="I158" s="57"/>
      <c r="J158" s="57"/>
    </row>
    <row r="159" s="65" customFormat="true" ht="37.5" hidden="true" customHeight="true" outlineLevel="0" collapsed="false">
      <c r="A159" s="27"/>
      <c r="B159" s="36" t="s">
        <v>79</v>
      </c>
      <c r="C159" s="37" t="n">
        <v>690</v>
      </c>
      <c r="D159" s="38" t="n">
        <v>1</v>
      </c>
      <c r="E159" s="43" t="s">
        <v>37</v>
      </c>
      <c r="F159" s="40" t="n">
        <v>0</v>
      </c>
      <c r="G159" s="37" t="n">
        <v>0</v>
      </c>
      <c r="H159" s="42" t="n">
        <f aca="false">H160</f>
        <v>0</v>
      </c>
      <c r="I159" s="57"/>
      <c r="J159" s="57"/>
    </row>
    <row r="160" s="65" customFormat="true" ht="37.5" hidden="true" customHeight="true" outlineLevel="0" collapsed="false">
      <c r="A160" s="27"/>
      <c r="B160" s="44" t="s">
        <v>33</v>
      </c>
      <c r="C160" s="37" t="n">
        <v>690</v>
      </c>
      <c r="D160" s="38" t="n">
        <v>1</v>
      </c>
      <c r="E160" s="43" t="s">
        <v>37</v>
      </c>
      <c r="F160" s="40" t="n">
        <v>20000</v>
      </c>
      <c r="G160" s="37"/>
      <c r="H160" s="42" t="n">
        <f aca="false">H161+H163</f>
        <v>0</v>
      </c>
      <c r="I160" s="59"/>
      <c r="J160" s="59"/>
    </row>
    <row r="161" s="65" customFormat="true" ht="12.75" hidden="true" customHeight="true" outlineLevel="0" collapsed="false">
      <c r="A161" s="27"/>
      <c r="B161" s="36" t="s">
        <v>36</v>
      </c>
      <c r="C161" s="37" t="n">
        <v>690</v>
      </c>
      <c r="D161" s="38" t="n">
        <v>1</v>
      </c>
      <c r="E161" s="43" t="s">
        <v>37</v>
      </c>
      <c r="F161" s="40" t="n">
        <v>20400</v>
      </c>
      <c r="G161" s="37" t="n">
        <v>0</v>
      </c>
      <c r="H161" s="42" t="n">
        <f aca="false">H162</f>
        <v>0</v>
      </c>
      <c r="I161" s="57"/>
      <c r="J161" s="57"/>
    </row>
    <row r="162" s="66" customFormat="true" ht="12.75" hidden="true" customHeight="true" outlineLevel="0" collapsed="false">
      <c r="A162" s="27"/>
      <c r="B162" s="46" t="s">
        <v>35</v>
      </c>
      <c r="C162" s="47" t="n">
        <v>690</v>
      </c>
      <c r="D162" s="48" t="n">
        <v>1</v>
      </c>
      <c r="E162" s="49" t="s">
        <v>37</v>
      </c>
      <c r="F162" s="50" t="n">
        <v>20400</v>
      </c>
      <c r="G162" s="47" t="n">
        <v>500</v>
      </c>
      <c r="H162" s="52" t="n">
        <v>0</v>
      </c>
      <c r="I162" s="59"/>
      <c r="J162" s="59"/>
    </row>
    <row r="163" s="65" customFormat="true" ht="24" hidden="true" customHeight="true" outlineLevel="0" collapsed="false">
      <c r="A163" s="27"/>
      <c r="B163" s="36" t="s">
        <v>80</v>
      </c>
      <c r="C163" s="37" t="n">
        <v>690</v>
      </c>
      <c r="D163" s="38" t="n">
        <v>1</v>
      </c>
      <c r="E163" s="43" t="s">
        <v>37</v>
      </c>
      <c r="F163" s="40" t="n">
        <v>20800</v>
      </c>
      <c r="G163" s="37" t="n">
        <v>0</v>
      </c>
      <c r="H163" s="42" t="n">
        <f aca="false">H164</f>
        <v>0</v>
      </c>
      <c r="I163" s="57"/>
      <c r="J163" s="57"/>
    </row>
    <row r="164" s="66" customFormat="true" ht="12.75" hidden="true" customHeight="true" outlineLevel="0" collapsed="false">
      <c r="A164" s="27"/>
      <c r="B164" s="46" t="s">
        <v>35</v>
      </c>
      <c r="C164" s="47" t="n">
        <v>690</v>
      </c>
      <c r="D164" s="48" t="n">
        <v>1</v>
      </c>
      <c r="E164" s="49" t="s">
        <v>37</v>
      </c>
      <c r="F164" s="50" t="n">
        <v>20800</v>
      </c>
      <c r="G164" s="47" t="n">
        <v>500</v>
      </c>
      <c r="H164" s="52" t="n">
        <v>0</v>
      </c>
      <c r="I164" s="57"/>
      <c r="J164" s="57"/>
    </row>
    <row r="165" s="65" customFormat="true" ht="12.75" hidden="true" customHeight="true" outlineLevel="0" collapsed="false">
      <c r="A165" s="27"/>
      <c r="B165" s="36" t="s">
        <v>81</v>
      </c>
      <c r="C165" s="37" t="n">
        <v>690</v>
      </c>
      <c r="D165" s="38" t="n">
        <v>2</v>
      </c>
      <c r="E165" s="39" t="n">
        <v>0</v>
      </c>
      <c r="F165" s="40" t="n">
        <v>0</v>
      </c>
      <c r="G165" s="37" t="n">
        <v>0</v>
      </c>
      <c r="H165" s="42" t="n">
        <f aca="false">H166</f>
        <v>0</v>
      </c>
      <c r="I165" s="57"/>
      <c r="J165" s="57"/>
    </row>
    <row r="166" s="65" customFormat="true" ht="12.75" hidden="true" customHeight="true" outlineLevel="0" collapsed="false">
      <c r="A166" s="27"/>
      <c r="B166" s="36" t="s">
        <v>82</v>
      </c>
      <c r="C166" s="37" t="n">
        <v>690</v>
      </c>
      <c r="D166" s="38" t="n">
        <v>2</v>
      </c>
      <c r="E166" s="43" t="s">
        <v>25</v>
      </c>
      <c r="F166" s="40" t="n">
        <v>0</v>
      </c>
      <c r="G166" s="37" t="n">
        <v>0</v>
      </c>
      <c r="H166" s="42" t="n">
        <f aca="false">H167</f>
        <v>0</v>
      </c>
      <c r="I166" s="57"/>
      <c r="J166" s="57"/>
    </row>
    <row r="167" s="65" customFormat="true" ht="12.75" hidden="true" customHeight="true" outlineLevel="0" collapsed="false">
      <c r="A167" s="27"/>
      <c r="B167" s="58" t="s">
        <v>26</v>
      </c>
      <c r="C167" s="37" t="n">
        <v>690</v>
      </c>
      <c r="D167" s="38" t="n">
        <v>2</v>
      </c>
      <c r="E167" s="43" t="s">
        <v>25</v>
      </c>
      <c r="F167" s="40" t="n">
        <v>10000</v>
      </c>
      <c r="G167" s="37"/>
      <c r="H167" s="42" t="n">
        <f aca="false">H168</f>
        <v>0</v>
      </c>
      <c r="I167" s="59"/>
      <c r="J167" s="59"/>
    </row>
    <row r="168" s="65" customFormat="true" ht="24" hidden="true" customHeight="true" outlineLevel="0" collapsed="false">
      <c r="A168" s="27"/>
      <c r="B168" s="36" t="s">
        <v>27</v>
      </c>
      <c r="C168" s="37" t="n">
        <v>690</v>
      </c>
      <c r="D168" s="38" t="n">
        <v>2</v>
      </c>
      <c r="E168" s="43" t="s">
        <v>25</v>
      </c>
      <c r="F168" s="40" t="n">
        <v>13600</v>
      </c>
      <c r="G168" s="37" t="n">
        <v>0</v>
      </c>
      <c r="H168" s="42" t="n">
        <f aca="false">H169</f>
        <v>0</v>
      </c>
      <c r="I168" s="64"/>
      <c r="J168" s="64"/>
    </row>
    <row r="169" s="66" customFormat="true" ht="12.75" hidden="true" customHeight="true" outlineLevel="0" collapsed="false">
      <c r="A169" s="27"/>
      <c r="B169" s="46" t="s">
        <v>35</v>
      </c>
      <c r="C169" s="47" t="n">
        <v>690</v>
      </c>
      <c r="D169" s="48" t="n">
        <v>2</v>
      </c>
      <c r="E169" s="49" t="s">
        <v>25</v>
      </c>
      <c r="F169" s="50" t="n">
        <v>13600</v>
      </c>
      <c r="G169" s="47" t="n">
        <v>500</v>
      </c>
      <c r="H169" s="52" t="n">
        <v>0</v>
      </c>
      <c r="I169" s="57"/>
      <c r="J169" s="57"/>
    </row>
    <row r="170" s="65" customFormat="true" ht="12.75" hidden="true" customHeight="true" outlineLevel="0" collapsed="false">
      <c r="A170" s="27"/>
      <c r="B170" s="61"/>
      <c r="C170" s="47"/>
      <c r="D170" s="48"/>
      <c r="E170" s="62"/>
      <c r="F170" s="50"/>
      <c r="G170" s="47"/>
      <c r="H170" s="42"/>
      <c r="I170" s="57"/>
      <c r="J170" s="57"/>
    </row>
    <row r="171" s="65" customFormat="true" ht="25.5" hidden="true" customHeight="true" outlineLevel="0" collapsed="false">
      <c r="A171" s="27"/>
      <c r="B171" s="63" t="s">
        <v>88</v>
      </c>
      <c r="C171" s="37" t="n">
        <v>691</v>
      </c>
      <c r="D171" s="38" t="n">
        <v>0</v>
      </c>
      <c r="E171" s="39" t="n">
        <v>0</v>
      </c>
      <c r="F171" s="40" t="n">
        <v>0</v>
      </c>
      <c r="G171" s="37" t="n">
        <v>0</v>
      </c>
      <c r="H171" s="42" t="n">
        <f aca="false">H172+H179</f>
        <v>0</v>
      </c>
      <c r="I171" s="57"/>
      <c r="J171" s="57"/>
    </row>
    <row r="172" s="65" customFormat="true" ht="12.75" hidden="true" customHeight="true" outlineLevel="0" collapsed="false">
      <c r="A172" s="27"/>
      <c r="B172" s="36" t="s">
        <v>30</v>
      </c>
      <c r="C172" s="37" t="n">
        <v>691</v>
      </c>
      <c r="D172" s="38" t="n">
        <v>1</v>
      </c>
      <c r="E172" s="39" t="n">
        <v>0</v>
      </c>
      <c r="F172" s="40" t="n">
        <v>0</v>
      </c>
      <c r="G172" s="37" t="n">
        <v>0</v>
      </c>
      <c r="H172" s="42" t="n">
        <f aca="false">H173</f>
        <v>0</v>
      </c>
      <c r="I172" s="57"/>
      <c r="J172" s="57"/>
    </row>
    <row r="173" s="65" customFormat="true" ht="37.5" hidden="true" customHeight="true" outlineLevel="0" collapsed="false">
      <c r="A173" s="27"/>
      <c r="B173" s="36" t="s">
        <v>79</v>
      </c>
      <c r="C173" s="37" t="n">
        <v>691</v>
      </c>
      <c r="D173" s="38" t="n">
        <v>1</v>
      </c>
      <c r="E173" s="43" t="s">
        <v>37</v>
      </c>
      <c r="F173" s="40" t="n">
        <v>0</v>
      </c>
      <c r="G173" s="37" t="n">
        <v>0</v>
      </c>
      <c r="H173" s="42" t="n">
        <f aca="false">H174</f>
        <v>0</v>
      </c>
      <c r="I173" s="59"/>
      <c r="J173" s="59"/>
    </row>
    <row r="174" s="65" customFormat="true" ht="37.5" hidden="true" customHeight="true" outlineLevel="0" collapsed="false">
      <c r="A174" s="27"/>
      <c r="B174" s="44" t="s">
        <v>33</v>
      </c>
      <c r="C174" s="37" t="n">
        <v>691</v>
      </c>
      <c r="D174" s="38" t="n">
        <v>1</v>
      </c>
      <c r="E174" s="43" t="s">
        <v>37</v>
      </c>
      <c r="F174" s="40" t="n">
        <v>20000</v>
      </c>
      <c r="G174" s="37"/>
      <c r="H174" s="42" t="n">
        <f aca="false">H175+H177</f>
        <v>0</v>
      </c>
      <c r="I174" s="57"/>
      <c r="J174" s="57"/>
    </row>
    <row r="175" s="65" customFormat="true" ht="12.75" hidden="true" customHeight="true" outlineLevel="0" collapsed="false">
      <c r="A175" s="27"/>
      <c r="B175" s="36" t="s">
        <v>36</v>
      </c>
      <c r="C175" s="37" t="n">
        <v>691</v>
      </c>
      <c r="D175" s="38" t="n">
        <v>1</v>
      </c>
      <c r="E175" s="43" t="s">
        <v>37</v>
      </c>
      <c r="F175" s="40" t="n">
        <v>20400</v>
      </c>
      <c r="G175" s="37" t="n">
        <v>0</v>
      </c>
      <c r="H175" s="42" t="n">
        <f aca="false">H176</f>
        <v>0</v>
      </c>
      <c r="I175" s="59"/>
      <c r="J175" s="59"/>
    </row>
    <row r="176" s="66" customFormat="true" ht="12.75" hidden="true" customHeight="true" outlineLevel="0" collapsed="false">
      <c r="A176" s="27"/>
      <c r="B176" s="46" t="s">
        <v>35</v>
      </c>
      <c r="C176" s="47" t="n">
        <v>691</v>
      </c>
      <c r="D176" s="48" t="n">
        <v>1</v>
      </c>
      <c r="E176" s="49" t="s">
        <v>37</v>
      </c>
      <c r="F176" s="50" t="n">
        <v>20400</v>
      </c>
      <c r="G176" s="47" t="n">
        <v>500</v>
      </c>
      <c r="H176" s="52" t="n">
        <v>0</v>
      </c>
      <c r="I176" s="57"/>
      <c r="J176" s="57"/>
    </row>
    <row r="177" s="65" customFormat="true" ht="23.25" hidden="true" customHeight="true" outlineLevel="0" collapsed="false">
      <c r="A177" s="27"/>
      <c r="B177" s="36" t="s">
        <v>80</v>
      </c>
      <c r="C177" s="37" t="n">
        <v>691</v>
      </c>
      <c r="D177" s="38" t="n">
        <v>1</v>
      </c>
      <c r="E177" s="43" t="s">
        <v>37</v>
      </c>
      <c r="F177" s="40" t="n">
        <v>20800</v>
      </c>
      <c r="G177" s="37" t="n">
        <v>0</v>
      </c>
      <c r="H177" s="42" t="n">
        <f aca="false">H178</f>
        <v>0</v>
      </c>
      <c r="I177" s="57"/>
      <c r="J177" s="57"/>
    </row>
    <row r="178" s="66" customFormat="true" ht="12.75" hidden="true" customHeight="true" outlineLevel="0" collapsed="false">
      <c r="A178" s="27"/>
      <c r="B178" s="46" t="s">
        <v>35</v>
      </c>
      <c r="C178" s="47" t="n">
        <v>691</v>
      </c>
      <c r="D178" s="48" t="n">
        <v>1</v>
      </c>
      <c r="E178" s="49" t="s">
        <v>37</v>
      </c>
      <c r="F178" s="50" t="n">
        <v>20800</v>
      </c>
      <c r="G178" s="47" t="n">
        <v>500</v>
      </c>
      <c r="H178" s="52" t="n">
        <v>0</v>
      </c>
      <c r="I178" s="57"/>
      <c r="J178" s="57"/>
    </row>
    <row r="179" s="65" customFormat="true" ht="12.75" hidden="true" customHeight="true" outlineLevel="0" collapsed="false">
      <c r="A179" s="27"/>
      <c r="B179" s="36" t="s">
        <v>81</v>
      </c>
      <c r="C179" s="37" t="n">
        <v>691</v>
      </c>
      <c r="D179" s="38" t="n">
        <v>2</v>
      </c>
      <c r="E179" s="39" t="n">
        <v>0</v>
      </c>
      <c r="F179" s="40" t="n">
        <v>0</v>
      </c>
      <c r="G179" s="37" t="n">
        <v>0</v>
      </c>
      <c r="H179" s="42" t="n">
        <f aca="false">H180</f>
        <v>0</v>
      </c>
      <c r="I179" s="57"/>
      <c r="J179" s="57"/>
    </row>
    <row r="180" s="65" customFormat="true" ht="12.75" hidden="true" customHeight="true" outlineLevel="0" collapsed="false">
      <c r="A180" s="27"/>
      <c r="B180" s="36" t="s">
        <v>82</v>
      </c>
      <c r="C180" s="37" t="n">
        <v>691</v>
      </c>
      <c r="D180" s="38" t="n">
        <v>2</v>
      </c>
      <c r="E180" s="43" t="s">
        <v>25</v>
      </c>
      <c r="F180" s="40" t="n">
        <v>0</v>
      </c>
      <c r="G180" s="37" t="n">
        <v>0</v>
      </c>
      <c r="H180" s="42" t="n">
        <f aca="false">H181</f>
        <v>0</v>
      </c>
      <c r="I180" s="59"/>
      <c r="J180" s="59"/>
    </row>
    <row r="181" s="65" customFormat="true" ht="12.75" hidden="true" customHeight="true" outlineLevel="0" collapsed="false">
      <c r="A181" s="27"/>
      <c r="B181" s="58" t="s">
        <v>26</v>
      </c>
      <c r="C181" s="37" t="n">
        <v>691</v>
      </c>
      <c r="D181" s="38" t="n">
        <v>2</v>
      </c>
      <c r="E181" s="43" t="s">
        <v>25</v>
      </c>
      <c r="F181" s="40" t="n">
        <v>10000</v>
      </c>
      <c r="G181" s="37"/>
      <c r="H181" s="42" t="n">
        <f aca="false">H182</f>
        <v>0</v>
      </c>
      <c r="I181" s="64"/>
      <c r="J181" s="64"/>
    </row>
    <row r="182" s="65" customFormat="true" ht="24.75" hidden="true" customHeight="true" outlineLevel="0" collapsed="false">
      <c r="A182" s="27"/>
      <c r="B182" s="36" t="s">
        <v>27</v>
      </c>
      <c r="C182" s="37" t="n">
        <v>691</v>
      </c>
      <c r="D182" s="38" t="n">
        <v>2</v>
      </c>
      <c r="E182" s="43" t="s">
        <v>25</v>
      </c>
      <c r="F182" s="40" t="n">
        <v>13600</v>
      </c>
      <c r="G182" s="37" t="n">
        <v>0</v>
      </c>
      <c r="H182" s="42" t="n">
        <f aca="false">H183</f>
        <v>0</v>
      </c>
      <c r="I182" s="57"/>
      <c r="J182" s="57"/>
    </row>
    <row r="183" s="66" customFormat="true" ht="12.75" hidden="true" customHeight="true" outlineLevel="0" collapsed="false">
      <c r="A183" s="27"/>
      <c r="B183" s="46" t="s">
        <v>35</v>
      </c>
      <c r="C183" s="47" t="n">
        <v>691</v>
      </c>
      <c r="D183" s="48" t="n">
        <v>2</v>
      </c>
      <c r="E183" s="49" t="s">
        <v>25</v>
      </c>
      <c r="F183" s="50" t="n">
        <v>13600</v>
      </c>
      <c r="G183" s="47" t="n">
        <v>500</v>
      </c>
      <c r="H183" s="52" t="n">
        <v>0</v>
      </c>
      <c r="I183" s="57"/>
      <c r="J183" s="57"/>
    </row>
    <row r="184" s="65" customFormat="true" ht="12.75" hidden="true" customHeight="true" outlineLevel="0" collapsed="false">
      <c r="A184" s="27"/>
      <c r="B184" s="61"/>
      <c r="C184" s="47"/>
      <c r="D184" s="48"/>
      <c r="E184" s="62"/>
      <c r="F184" s="50"/>
      <c r="G184" s="47"/>
      <c r="H184" s="42"/>
      <c r="I184" s="57"/>
      <c r="J184" s="57"/>
    </row>
    <row r="185" s="65" customFormat="true" ht="12.75" hidden="true" customHeight="true" outlineLevel="0" collapsed="false">
      <c r="A185" s="27"/>
      <c r="B185" s="63" t="s">
        <v>89</v>
      </c>
      <c r="C185" s="37" t="n">
        <v>692</v>
      </c>
      <c r="D185" s="38" t="n">
        <v>0</v>
      </c>
      <c r="E185" s="39" t="n">
        <v>0</v>
      </c>
      <c r="F185" s="40" t="n">
        <v>0</v>
      </c>
      <c r="G185" s="37" t="n">
        <v>0</v>
      </c>
      <c r="H185" s="42" t="n">
        <f aca="false">H186+H193</f>
        <v>0</v>
      </c>
      <c r="I185" s="57"/>
      <c r="J185" s="57"/>
    </row>
    <row r="186" s="65" customFormat="true" ht="12.75" hidden="true" customHeight="true" outlineLevel="0" collapsed="false">
      <c r="A186" s="27"/>
      <c r="B186" s="36" t="s">
        <v>30</v>
      </c>
      <c r="C186" s="37" t="n">
        <v>692</v>
      </c>
      <c r="D186" s="38" t="n">
        <v>1</v>
      </c>
      <c r="E186" s="39" t="n">
        <v>0</v>
      </c>
      <c r="F186" s="40" t="n">
        <v>0</v>
      </c>
      <c r="G186" s="37" t="n">
        <v>0</v>
      </c>
      <c r="H186" s="42" t="n">
        <f aca="false">H187</f>
        <v>0</v>
      </c>
      <c r="I186" s="59"/>
      <c r="J186" s="59"/>
    </row>
    <row r="187" s="65" customFormat="true" ht="36.75" hidden="true" customHeight="true" outlineLevel="0" collapsed="false">
      <c r="A187" s="27"/>
      <c r="B187" s="36" t="s">
        <v>79</v>
      </c>
      <c r="C187" s="37" t="n">
        <v>692</v>
      </c>
      <c r="D187" s="38" t="n">
        <v>1</v>
      </c>
      <c r="E187" s="43" t="s">
        <v>37</v>
      </c>
      <c r="F187" s="40" t="n">
        <v>0</v>
      </c>
      <c r="G187" s="37" t="n">
        <v>0</v>
      </c>
      <c r="H187" s="42" t="n">
        <f aca="false">H188</f>
        <v>0</v>
      </c>
      <c r="I187" s="57"/>
      <c r="J187" s="57"/>
    </row>
    <row r="188" s="65" customFormat="true" ht="36.75" hidden="true" customHeight="true" outlineLevel="0" collapsed="false">
      <c r="A188" s="27"/>
      <c r="B188" s="44" t="s">
        <v>33</v>
      </c>
      <c r="C188" s="37" t="n">
        <v>692</v>
      </c>
      <c r="D188" s="38" t="n">
        <v>1</v>
      </c>
      <c r="E188" s="43" t="s">
        <v>37</v>
      </c>
      <c r="F188" s="40" t="n">
        <v>20000</v>
      </c>
      <c r="G188" s="37"/>
      <c r="H188" s="42" t="n">
        <f aca="false">H189+H191</f>
        <v>0</v>
      </c>
      <c r="I188" s="59"/>
      <c r="J188" s="59"/>
    </row>
    <row r="189" s="65" customFormat="true" ht="12.75" hidden="true" customHeight="true" outlineLevel="0" collapsed="false">
      <c r="A189" s="27"/>
      <c r="B189" s="36" t="s">
        <v>36</v>
      </c>
      <c r="C189" s="37" t="n">
        <v>692</v>
      </c>
      <c r="D189" s="38" t="n">
        <v>1</v>
      </c>
      <c r="E189" s="43" t="s">
        <v>37</v>
      </c>
      <c r="F189" s="40" t="n">
        <v>20400</v>
      </c>
      <c r="G189" s="37" t="n">
        <v>0</v>
      </c>
      <c r="H189" s="42" t="n">
        <f aca="false">H190</f>
        <v>0</v>
      </c>
      <c r="I189" s="57"/>
      <c r="J189" s="57"/>
    </row>
    <row r="190" s="66" customFormat="true" ht="12.75" hidden="true" customHeight="true" outlineLevel="0" collapsed="false">
      <c r="A190" s="27"/>
      <c r="B190" s="46" t="s">
        <v>35</v>
      </c>
      <c r="C190" s="47" t="n">
        <v>692</v>
      </c>
      <c r="D190" s="48" t="n">
        <v>1</v>
      </c>
      <c r="E190" s="49" t="s">
        <v>37</v>
      </c>
      <c r="F190" s="50" t="n">
        <v>20400</v>
      </c>
      <c r="G190" s="47" t="n">
        <v>500</v>
      </c>
      <c r="H190" s="52" t="n">
        <v>0</v>
      </c>
      <c r="I190" s="57"/>
      <c r="J190" s="57"/>
    </row>
    <row r="191" s="65" customFormat="true" ht="24" hidden="true" customHeight="true" outlineLevel="0" collapsed="false">
      <c r="A191" s="27"/>
      <c r="B191" s="36" t="s">
        <v>80</v>
      </c>
      <c r="C191" s="37" t="n">
        <v>692</v>
      </c>
      <c r="D191" s="38" t="n">
        <v>1</v>
      </c>
      <c r="E191" s="43" t="s">
        <v>37</v>
      </c>
      <c r="F191" s="40" t="n">
        <v>20800</v>
      </c>
      <c r="G191" s="37" t="n">
        <v>0</v>
      </c>
      <c r="H191" s="42" t="n">
        <f aca="false">H192</f>
        <v>0</v>
      </c>
      <c r="I191" s="57"/>
      <c r="J191" s="57"/>
    </row>
    <row r="192" s="66" customFormat="true" ht="12.75" hidden="true" customHeight="true" outlineLevel="0" collapsed="false">
      <c r="A192" s="27"/>
      <c r="B192" s="46" t="s">
        <v>35</v>
      </c>
      <c r="C192" s="47" t="n">
        <v>692</v>
      </c>
      <c r="D192" s="48" t="n">
        <v>1</v>
      </c>
      <c r="E192" s="49" t="s">
        <v>37</v>
      </c>
      <c r="F192" s="50" t="n">
        <v>20800</v>
      </c>
      <c r="G192" s="47" t="n">
        <v>500</v>
      </c>
      <c r="H192" s="52" t="n">
        <v>0</v>
      </c>
      <c r="I192" s="57"/>
      <c r="J192" s="57"/>
    </row>
    <row r="193" s="65" customFormat="true" ht="12.75" hidden="true" customHeight="true" outlineLevel="0" collapsed="false">
      <c r="A193" s="27"/>
      <c r="B193" s="36" t="s">
        <v>81</v>
      </c>
      <c r="C193" s="37" t="n">
        <v>692</v>
      </c>
      <c r="D193" s="38" t="n">
        <v>2</v>
      </c>
      <c r="E193" s="39" t="n">
        <v>0</v>
      </c>
      <c r="F193" s="40" t="n">
        <v>0</v>
      </c>
      <c r="G193" s="37" t="n">
        <v>0</v>
      </c>
      <c r="H193" s="42" t="n">
        <f aca="false">H194</f>
        <v>0</v>
      </c>
      <c r="I193" s="59"/>
      <c r="J193" s="59"/>
    </row>
    <row r="194" s="65" customFormat="true" ht="12.75" hidden="true" customHeight="true" outlineLevel="0" collapsed="false">
      <c r="A194" s="27"/>
      <c r="B194" s="36" t="s">
        <v>82</v>
      </c>
      <c r="C194" s="37" t="n">
        <v>692</v>
      </c>
      <c r="D194" s="38" t="n">
        <v>2</v>
      </c>
      <c r="E194" s="43" t="s">
        <v>25</v>
      </c>
      <c r="F194" s="40" t="n">
        <v>0</v>
      </c>
      <c r="G194" s="37" t="n">
        <v>0</v>
      </c>
      <c r="H194" s="42" t="n">
        <f aca="false">H195</f>
        <v>0</v>
      </c>
      <c r="I194" s="64"/>
      <c r="J194" s="64"/>
    </row>
    <row r="195" s="65" customFormat="true" ht="12.75" hidden="true" customHeight="true" outlineLevel="0" collapsed="false">
      <c r="A195" s="27"/>
      <c r="B195" s="58" t="s">
        <v>26</v>
      </c>
      <c r="C195" s="37" t="n">
        <v>692</v>
      </c>
      <c r="D195" s="38" t="n">
        <v>2</v>
      </c>
      <c r="E195" s="43" t="s">
        <v>25</v>
      </c>
      <c r="F195" s="40" t="n">
        <v>10000</v>
      </c>
      <c r="G195" s="37"/>
      <c r="H195" s="42" t="n">
        <f aca="false">H196</f>
        <v>0</v>
      </c>
      <c r="I195" s="57"/>
      <c r="J195" s="57"/>
    </row>
    <row r="196" s="65" customFormat="true" ht="24" hidden="true" customHeight="true" outlineLevel="0" collapsed="false">
      <c r="A196" s="27"/>
      <c r="B196" s="36" t="s">
        <v>27</v>
      </c>
      <c r="C196" s="37" t="n">
        <v>692</v>
      </c>
      <c r="D196" s="38" t="n">
        <v>2</v>
      </c>
      <c r="E196" s="43" t="s">
        <v>25</v>
      </c>
      <c r="F196" s="40" t="n">
        <v>13600</v>
      </c>
      <c r="G196" s="37" t="n">
        <v>0</v>
      </c>
      <c r="H196" s="42" t="n">
        <f aca="false">H197</f>
        <v>0</v>
      </c>
      <c r="I196" s="57"/>
      <c r="J196" s="57"/>
    </row>
    <row r="197" s="66" customFormat="true" ht="12.75" hidden="true" customHeight="true" outlineLevel="0" collapsed="false">
      <c r="A197" s="27"/>
      <c r="B197" s="46" t="s">
        <v>35</v>
      </c>
      <c r="C197" s="47" t="n">
        <v>692</v>
      </c>
      <c r="D197" s="48" t="n">
        <v>2</v>
      </c>
      <c r="E197" s="49" t="s">
        <v>25</v>
      </c>
      <c r="F197" s="50" t="n">
        <v>13600</v>
      </c>
      <c r="G197" s="47" t="n">
        <v>500</v>
      </c>
      <c r="H197" s="52" t="n">
        <v>0</v>
      </c>
      <c r="I197" s="57"/>
      <c r="J197" s="57"/>
    </row>
    <row r="198" s="65" customFormat="true" ht="12.75" hidden="true" customHeight="true" outlineLevel="0" collapsed="false">
      <c r="A198" s="27"/>
      <c r="B198" s="61"/>
      <c r="C198" s="47"/>
      <c r="D198" s="48"/>
      <c r="E198" s="62"/>
      <c r="F198" s="50"/>
      <c r="G198" s="47"/>
      <c r="H198" s="42"/>
      <c r="I198" s="57"/>
      <c r="J198" s="57"/>
    </row>
    <row r="199" s="65" customFormat="true" ht="12.75" hidden="true" customHeight="true" outlineLevel="0" collapsed="false">
      <c r="A199" s="27"/>
      <c r="B199" s="63" t="s">
        <v>90</v>
      </c>
      <c r="C199" s="37" t="n">
        <v>694</v>
      </c>
      <c r="D199" s="38" t="n">
        <v>0</v>
      </c>
      <c r="E199" s="39" t="n">
        <v>0</v>
      </c>
      <c r="F199" s="40" t="n">
        <v>0</v>
      </c>
      <c r="G199" s="37" t="n">
        <v>0</v>
      </c>
      <c r="H199" s="42" t="n">
        <f aca="false">H200+H207</f>
        <v>0</v>
      </c>
      <c r="I199" s="59"/>
      <c r="J199" s="59"/>
    </row>
    <row r="200" s="65" customFormat="true" ht="12.75" hidden="true" customHeight="true" outlineLevel="0" collapsed="false">
      <c r="A200" s="27"/>
      <c r="B200" s="36" t="s">
        <v>30</v>
      </c>
      <c r="C200" s="37" t="n">
        <v>694</v>
      </c>
      <c r="D200" s="38" t="n">
        <v>1</v>
      </c>
      <c r="E200" s="39" t="n">
        <v>0</v>
      </c>
      <c r="F200" s="40" t="n">
        <v>0</v>
      </c>
      <c r="G200" s="37" t="n">
        <v>0</v>
      </c>
      <c r="H200" s="42" t="n">
        <f aca="false">H201</f>
        <v>0</v>
      </c>
      <c r="I200" s="57"/>
      <c r="J200" s="57"/>
    </row>
    <row r="201" s="65" customFormat="true" ht="38.25" hidden="true" customHeight="true" outlineLevel="0" collapsed="false">
      <c r="A201" s="27"/>
      <c r="B201" s="36" t="s">
        <v>79</v>
      </c>
      <c r="C201" s="37" t="n">
        <v>694</v>
      </c>
      <c r="D201" s="38" t="n">
        <v>1</v>
      </c>
      <c r="E201" s="43" t="s">
        <v>37</v>
      </c>
      <c r="F201" s="40" t="n">
        <v>0</v>
      </c>
      <c r="G201" s="37" t="n">
        <v>0</v>
      </c>
      <c r="H201" s="42" t="n">
        <f aca="false">H202</f>
        <v>0</v>
      </c>
      <c r="I201" s="59"/>
      <c r="J201" s="59"/>
    </row>
    <row r="202" s="65" customFormat="true" ht="38.25" hidden="true" customHeight="true" outlineLevel="0" collapsed="false">
      <c r="A202" s="27"/>
      <c r="B202" s="44" t="s">
        <v>33</v>
      </c>
      <c r="C202" s="37" t="n">
        <v>694</v>
      </c>
      <c r="D202" s="38" t="n">
        <v>1</v>
      </c>
      <c r="E202" s="43" t="s">
        <v>37</v>
      </c>
      <c r="F202" s="40" t="n">
        <v>20000</v>
      </c>
      <c r="G202" s="37"/>
      <c r="H202" s="42" t="n">
        <f aca="false">H203+H205</f>
        <v>0</v>
      </c>
      <c r="I202" s="57"/>
      <c r="J202" s="57"/>
    </row>
    <row r="203" s="65" customFormat="true" ht="12.75" hidden="true" customHeight="true" outlineLevel="0" collapsed="false">
      <c r="A203" s="27"/>
      <c r="B203" s="36" t="s">
        <v>36</v>
      </c>
      <c r="C203" s="37" t="n">
        <v>694</v>
      </c>
      <c r="D203" s="38" t="n">
        <v>1</v>
      </c>
      <c r="E203" s="43" t="s">
        <v>37</v>
      </c>
      <c r="F203" s="40" t="n">
        <v>20400</v>
      </c>
      <c r="G203" s="37" t="n">
        <v>0</v>
      </c>
      <c r="H203" s="42" t="n">
        <f aca="false">H204</f>
        <v>0</v>
      </c>
      <c r="I203" s="57"/>
      <c r="J203" s="57"/>
    </row>
    <row r="204" s="66" customFormat="true" ht="12.75" hidden="true" customHeight="true" outlineLevel="0" collapsed="false">
      <c r="A204" s="27"/>
      <c r="B204" s="46" t="s">
        <v>35</v>
      </c>
      <c r="C204" s="47" t="n">
        <v>694</v>
      </c>
      <c r="D204" s="48" t="n">
        <v>1</v>
      </c>
      <c r="E204" s="49" t="s">
        <v>37</v>
      </c>
      <c r="F204" s="50" t="n">
        <v>20400</v>
      </c>
      <c r="G204" s="47" t="n">
        <v>500</v>
      </c>
      <c r="H204" s="52" t="n">
        <v>0</v>
      </c>
      <c r="I204" s="57"/>
      <c r="J204" s="57"/>
    </row>
    <row r="205" s="65" customFormat="true" ht="24" hidden="true" customHeight="true" outlineLevel="0" collapsed="false">
      <c r="A205" s="27"/>
      <c r="B205" s="36" t="s">
        <v>80</v>
      </c>
      <c r="C205" s="37" t="n">
        <v>694</v>
      </c>
      <c r="D205" s="38" t="n">
        <v>1</v>
      </c>
      <c r="E205" s="43" t="s">
        <v>37</v>
      </c>
      <c r="F205" s="40" t="n">
        <v>20800</v>
      </c>
      <c r="G205" s="37" t="n">
        <v>0</v>
      </c>
      <c r="H205" s="42" t="n">
        <f aca="false">H206</f>
        <v>0</v>
      </c>
      <c r="I205" s="57"/>
      <c r="J205" s="57"/>
    </row>
    <row r="206" s="66" customFormat="true" ht="12.75" hidden="true" customHeight="true" outlineLevel="0" collapsed="false">
      <c r="A206" s="27"/>
      <c r="B206" s="46" t="s">
        <v>35</v>
      </c>
      <c r="C206" s="47" t="n">
        <v>694</v>
      </c>
      <c r="D206" s="48" t="n">
        <v>1</v>
      </c>
      <c r="E206" s="49" t="s">
        <v>37</v>
      </c>
      <c r="F206" s="50" t="n">
        <v>20800</v>
      </c>
      <c r="G206" s="47" t="n">
        <v>500</v>
      </c>
      <c r="H206" s="52" t="n">
        <v>0</v>
      </c>
      <c r="I206" s="59"/>
      <c r="J206" s="59"/>
    </row>
    <row r="207" s="65" customFormat="true" ht="12.75" hidden="true" customHeight="true" outlineLevel="0" collapsed="false">
      <c r="A207" s="27"/>
      <c r="B207" s="36" t="s">
        <v>81</v>
      </c>
      <c r="C207" s="37" t="n">
        <v>694</v>
      </c>
      <c r="D207" s="38" t="n">
        <v>2</v>
      </c>
      <c r="E207" s="39" t="n">
        <v>0</v>
      </c>
      <c r="F207" s="40" t="n">
        <v>0</v>
      </c>
      <c r="G207" s="37" t="n">
        <v>0</v>
      </c>
      <c r="H207" s="42" t="n">
        <f aca="false">H208</f>
        <v>0</v>
      </c>
      <c r="I207" s="64"/>
      <c r="J207" s="64"/>
    </row>
    <row r="208" s="65" customFormat="true" ht="12.75" hidden="true" customHeight="true" outlineLevel="0" collapsed="false">
      <c r="A208" s="27"/>
      <c r="B208" s="36" t="s">
        <v>82</v>
      </c>
      <c r="C208" s="37" t="n">
        <v>694</v>
      </c>
      <c r="D208" s="38" t="n">
        <v>2</v>
      </c>
      <c r="E208" s="43" t="s">
        <v>25</v>
      </c>
      <c r="F208" s="40" t="n">
        <v>0</v>
      </c>
      <c r="G208" s="37" t="n">
        <v>0</v>
      </c>
      <c r="H208" s="42" t="n">
        <f aca="false">H209</f>
        <v>0</v>
      </c>
      <c r="I208" s="57"/>
      <c r="J208" s="57"/>
    </row>
    <row r="209" s="65" customFormat="true" ht="12.75" hidden="true" customHeight="true" outlineLevel="0" collapsed="false">
      <c r="A209" s="27"/>
      <c r="B209" s="58" t="s">
        <v>26</v>
      </c>
      <c r="C209" s="37" t="n">
        <v>694</v>
      </c>
      <c r="D209" s="38" t="n">
        <v>2</v>
      </c>
      <c r="E209" s="43" t="s">
        <v>25</v>
      </c>
      <c r="F209" s="40" t="n">
        <v>10000</v>
      </c>
      <c r="G209" s="37"/>
      <c r="H209" s="42" t="n">
        <f aca="false">H210</f>
        <v>0</v>
      </c>
      <c r="I209" s="57"/>
      <c r="J209" s="57"/>
    </row>
    <row r="210" s="65" customFormat="true" ht="23.25" hidden="true" customHeight="true" outlineLevel="0" collapsed="false">
      <c r="A210" s="27"/>
      <c r="B210" s="36" t="s">
        <v>27</v>
      </c>
      <c r="C210" s="37" t="n">
        <v>694</v>
      </c>
      <c r="D210" s="38" t="n">
        <v>2</v>
      </c>
      <c r="E210" s="43" t="s">
        <v>25</v>
      </c>
      <c r="F210" s="40" t="n">
        <v>13600</v>
      </c>
      <c r="G210" s="37" t="n">
        <v>0</v>
      </c>
      <c r="H210" s="42" t="n">
        <f aca="false">H211</f>
        <v>0</v>
      </c>
      <c r="I210" s="57"/>
      <c r="J210" s="57"/>
    </row>
    <row r="211" s="66" customFormat="true" ht="12.75" hidden="true" customHeight="true" outlineLevel="0" collapsed="false">
      <c r="A211" s="27"/>
      <c r="B211" s="46" t="s">
        <v>35</v>
      </c>
      <c r="C211" s="47" t="n">
        <v>694</v>
      </c>
      <c r="D211" s="48" t="n">
        <v>2</v>
      </c>
      <c r="E211" s="49" t="s">
        <v>25</v>
      </c>
      <c r="F211" s="50" t="n">
        <v>13600</v>
      </c>
      <c r="G211" s="47" t="n">
        <v>500</v>
      </c>
      <c r="H211" s="52" t="n">
        <v>0</v>
      </c>
      <c r="I211" s="57"/>
      <c r="J211" s="57"/>
    </row>
    <row r="212" s="65" customFormat="true" ht="12.75" hidden="true" customHeight="true" outlineLevel="0" collapsed="false">
      <c r="A212" s="27"/>
      <c r="B212" s="61"/>
      <c r="C212" s="47"/>
      <c r="D212" s="48"/>
      <c r="E212" s="62"/>
      <c r="F212" s="50"/>
      <c r="G212" s="47"/>
      <c r="H212" s="42"/>
      <c r="I212" s="59"/>
      <c r="J212" s="59"/>
    </row>
    <row r="213" s="65" customFormat="true" ht="12.75" hidden="true" customHeight="true" outlineLevel="0" collapsed="false">
      <c r="A213" s="27"/>
      <c r="B213" s="63" t="s">
        <v>91</v>
      </c>
      <c r="C213" s="37" t="n">
        <v>695</v>
      </c>
      <c r="D213" s="38" t="n">
        <v>0</v>
      </c>
      <c r="E213" s="39" t="n">
        <v>0</v>
      </c>
      <c r="F213" s="40" t="n">
        <v>0</v>
      </c>
      <c r="G213" s="37" t="n">
        <v>0</v>
      </c>
      <c r="H213" s="42" t="n">
        <f aca="false">H214+H221</f>
        <v>0</v>
      </c>
      <c r="I213" s="57"/>
      <c r="J213" s="57"/>
    </row>
    <row r="214" s="65" customFormat="true" ht="12.75" hidden="true" customHeight="true" outlineLevel="0" collapsed="false">
      <c r="A214" s="27"/>
      <c r="B214" s="36" t="s">
        <v>30</v>
      </c>
      <c r="C214" s="37" t="n">
        <v>695</v>
      </c>
      <c r="D214" s="38" t="n">
        <v>1</v>
      </c>
      <c r="E214" s="39" t="n">
        <v>0</v>
      </c>
      <c r="F214" s="40" t="n">
        <v>0</v>
      </c>
      <c r="G214" s="37" t="n">
        <v>0</v>
      </c>
      <c r="H214" s="42" t="n">
        <f aca="false">H215</f>
        <v>0</v>
      </c>
      <c r="I214" s="59"/>
      <c r="J214" s="59"/>
    </row>
    <row r="215" s="65" customFormat="true" ht="36.75" hidden="true" customHeight="true" outlineLevel="0" collapsed="false">
      <c r="A215" s="27"/>
      <c r="B215" s="36" t="s">
        <v>79</v>
      </c>
      <c r="C215" s="37" t="n">
        <v>695</v>
      </c>
      <c r="D215" s="38" t="n">
        <v>1</v>
      </c>
      <c r="E215" s="43" t="s">
        <v>37</v>
      </c>
      <c r="F215" s="40" t="n">
        <v>0</v>
      </c>
      <c r="G215" s="37" t="n">
        <v>0</v>
      </c>
      <c r="H215" s="42" t="n">
        <f aca="false">H216</f>
        <v>0</v>
      </c>
      <c r="I215" s="57"/>
      <c r="J215" s="57"/>
    </row>
    <row r="216" s="65" customFormat="true" ht="36.75" hidden="true" customHeight="true" outlineLevel="0" collapsed="false">
      <c r="A216" s="27"/>
      <c r="B216" s="44" t="s">
        <v>33</v>
      </c>
      <c r="C216" s="37" t="n">
        <v>695</v>
      </c>
      <c r="D216" s="38" t="n">
        <v>1</v>
      </c>
      <c r="E216" s="43" t="s">
        <v>37</v>
      </c>
      <c r="F216" s="40" t="n">
        <v>20000</v>
      </c>
      <c r="G216" s="37"/>
      <c r="H216" s="42" t="n">
        <f aca="false">H217+H219</f>
        <v>0</v>
      </c>
      <c r="I216" s="57"/>
      <c r="J216" s="57"/>
    </row>
    <row r="217" s="65" customFormat="true" ht="12.75" hidden="true" customHeight="true" outlineLevel="0" collapsed="false">
      <c r="A217" s="27"/>
      <c r="B217" s="36" t="s">
        <v>36</v>
      </c>
      <c r="C217" s="37" t="n">
        <v>695</v>
      </c>
      <c r="D217" s="38" t="n">
        <v>1</v>
      </c>
      <c r="E217" s="43" t="s">
        <v>37</v>
      </c>
      <c r="F217" s="40" t="n">
        <v>20400</v>
      </c>
      <c r="G217" s="37" t="n">
        <v>0</v>
      </c>
      <c r="H217" s="42" t="n">
        <f aca="false">H218</f>
        <v>0</v>
      </c>
      <c r="I217" s="57"/>
      <c r="J217" s="57"/>
    </row>
    <row r="218" s="66" customFormat="true" ht="12.75" hidden="true" customHeight="true" outlineLevel="0" collapsed="false">
      <c r="A218" s="27"/>
      <c r="B218" s="46" t="s">
        <v>35</v>
      </c>
      <c r="C218" s="47" t="n">
        <v>695</v>
      </c>
      <c r="D218" s="48" t="n">
        <v>1</v>
      </c>
      <c r="E218" s="49" t="s">
        <v>37</v>
      </c>
      <c r="F218" s="50" t="n">
        <v>20400</v>
      </c>
      <c r="G218" s="47" t="n">
        <v>500</v>
      </c>
      <c r="H218" s="52" t="n">
        <v>0</v>
      </c>
      <c r="I218" s="57"/>
      <c r="J218" s="57"/>
    </row>
    <row r="219" s="65" customFormat="true" ht="24" hidden="true" customHeight="true" outlineLevel="0" collapsed="false">
      <c r="A219" s="27"/>
      <c r="B219" s="36" t="s">
        <v>80</v>
      </c>
      <c r="C219" s="37" t="n">
        <v>695</v>
      </c>
      <c r="D219" s="38" t="n">
        <v>1</v>
      </c>
      <c r="E219" s="43" t="s">
        <v>37</v>
      </c>
      <c r="F219" s="40" t="n">
        <v>20800</v>
      </c>
      <c r="G219" s="37" t="n">
        <v>0</v>
      </c>
      <c r="H219" s="42" t="n">
        <f aca="false">H220</f>
        <v>0</v>
      </c>
      <c r="I219" s="59"/>
      <c r="J219" s="59"/>
    </row>
    <row r="220" s="66" customFormat="true" ht="12.75" hidden="true" customHeight="true" outlineLevel="0" collapsed="false">
      <c r="A220" s="27"/>
      <c r="B220" s="46" t="s">
        <v>35</v>
      </c>
      <c r="C220" s="47" t="n">
        <v>695</v>
      </c>
      <c r="D220" s="48" t="n">
        <v>1</v>
      </c>
      <c r="E220" s="49" t="s">
        <v>37</v>
      </c>
      <c r="F220" s="50" t="n">
        <v>20800</v>
      </c>
      <c r="G220" s="47" t="n">
        <v>500</v>
      </c>
      <c r="H220" s="52" t="n">
        <v>0</v>
      </c>
      <c r="I220" s="64"/>
      <c r="J220" s="64"/>
    </row>
    <row r="221" s="65" customFormat="true" ht="12.75" hidden="true" customHeight="true" outlineLevel="0" collapsed="false">
      <c r="A221" s="27"/>
      <c r="B221" s="36" t="s">
        <v>81</v>
      </c>
      <c r="C221" s="37" t="n">
        <v>695</v>
      </c>
      <c r="D221" s="38" t="n">
        <v>2</v>
      </c>
      <c r="E221" s="39" t="n">
        <v>0</v>
      </c>
      <c r="F221" s="40" t="n">
        <v>0</v>
      </c>
      <c r="G221" s="37" t="n">
        <v>0</v>
      </c>
      <c r="H221" s="42" t="n">
        <f aca="false">H222</f>
        <v>0</v>
      </c>
      <c r="I221" s="57"/>
      <c r="J221" s="57"/>
    </row>
    <row r="222" s="65" customFormat="true" ht="12.75" hidden="true" customHeight="true" outlineLevel="0" collapsed="false">
      <c r="A222" s="27"/>
      <c r="B222" s="36" t="s">
        <v>82</v>
      </c>
      <c r="C222" s="37" t="n">
        <v>695</v>
      </c>
      <c r="D222" s="38" t="n">
        <v>2</v>
      </c>
      <c r="E222" s="43" t="s">
        <v>25</v>
      </c>
      <c r="F222" s="40" t="n">
        <v>0</v>
      </c>
      <c r="G222" s="37" t="n">
        <v>0</v>
      </c>
      <c r="H222" s="42" t="n">
        <f aca="false">H223</f>
        <v>0</v>
      </c>
      <c r="I222" s="57"/>
      <c r="J222" s="57"/>
    </row>
    <row r="223" s="65" customFormat="true" ht="12.75" hidden="true" customHeight="true" outlineLevel="0" collapsed="false">
      <c r="A223" s="27"/>
      <c r="B223" s="58" t="s">
        <v>26</v>
      </c>
      <c r="C223" s="37" t="n">
        <v>695</v>
      </c>
      <c r="D223" s="38" t="n">
        <v>2</v>
      </c>
      <c r="E223" s="43" t="s">
        <v>25</v>
      </c>
      <c r="F223" s="40" t="n">
        <v>10000</v>
      </c>
      <c r="G223" s="37"/>
      <c r="H223" s="42" t="n">
        <f aca="false">H224</f>
        <v>0</v>
      </c>
      <c r="I223" s="57"/>
      <c r="J223" s="57"/>
    </row>
    <row r="224" s="65" customFormat="true" ht="24.75" hidden="true" customHeight="true" outlineLevel="0" collapsed="false">
      <c r="A224" s="27"/>
      <c r="B224" s="36" t="s">
        <v>27</v>
      </c>
      <c r="C224" s="37" t="n">
        <v>695</v>
      </c>
      <c r="D224" s="38" t="n">
        <v>2</v>
      </c>
      <c r="E224" s="43" t="s">
        <v>25</v>
      </c>
      <c r="F224" s="40" t="n">
        <v>13600</v>
      </c>
      <c r="G224" s="37" t="n">
        <v>0</v>
      </c>
      <c r="H224" s="42" t="n">
        <f aca="false">H225</f>
        <v>0</v>
      </c>
      <c r="I224" s="57"/>
      <c r="J224" s="57"/>
    </row>
    <row r="225" s="66" customFormat="true" ht="12.75" hidden="true" customHeight="true" outlineLevel="0" collapsed="false">
      <c r="A225" s="27"/>
      <c r="B225" s="46" t="s">
        <v>35</v>
      </c>
      <c r="C225" s="47" t="n">
        <v>695</v>
      </c>
      <c r="D225" s="48" t="n">
        <v>2</v>
      </c>
      <c r="E225" s="49" t="s">
        <v>25</v>
      </c>
      <c r="F225" s="50" t="n">
        <v>13600</v>
      </c>
      <c r="G225" s="47" t="n">
        <v>500</v>
      </c>
      <c r="H225" s="52" t="n">
        <v>0</v>
      </c>
      <c r="I225" s="59"/>
      <c r="J225" s="59"/>
    </row>
    <row r="226" s="65" customFormat="true" ht="12.75" hidden="true" customHeight="true" outlineLevel="0" collapsed="false">
      <c r="A226" s="27"/>
      <c r="B226" s="61"/>
      <c r="C226" s="47"/>
      <c r="D226" s="48"/>
      <c r="E226" s="62"/>
      <c r="F226" s="50"/>
      <c r="G226" s="47"/>
      <c r="H226" s="42"/>
      <c r="I226" s="57"/>
      <c r="J226" s="57"/>
    </row>
    <row r="227" s="65" customFormat="true" ht="12.75" hidden="true" customHeight="true" outlineLevel="0" collapsed="false">
      <c r="A227" s="27"/>
      <c r="B227" s="63" t="s">
        <v>92</v>
      </c>
      <c r="C227" s="37" t="n">
        <v>696</v>
      </c>
      <c r="D227" s="38" t="n">
        <v>0</v>
      </c>
      <c r="E227" s="39" t="n">
        <v>0</v>
      </c>
      <c r="F227" s="40" t="n">
        <v>0</v>
      </c>
      <c r="G227" s="37" t="n">
        <v>0</v>
      </c>
      <c r="H227" s="42" t="n">
        <f aca="false">H228+H235</f>
        <v>0</v>
      </c>
      <c r="I227" s="59"/>
      <c r="J227" s="59"/>
    </row>
    <row r="228" s="65" customFormat="true" ht="12.75" hidden="true" customHeight="true" outlineLevel="0" collapsed="false">
      <c r="A228" s="27"/>
      <c r="B228" s="36" t="s">
        <v>30</v>
      </c>
      <c r="C228" s="37" t="n">
        <v>696</v>
      </c>
      <c r="D228" s="38" t="n">
        <v>1</v>
      </c>
      <c r="E228" s="39" t="n">
        <v>0</v>
      </c>
      <c r="F228" s="40" t="n">
        <v>0</v>
      </c>
      <c r="G228" s="37" t="n">
        <v>0</v>
      </c>
      <c r="H228" s="42" t="n">
        <f aca="false">H229</f>
        <v>0</v>
      </c>
      <c r="I228" s="57"/>
      <c r="J228" s="57"/>
    </row>
    <row r="229" s="65" customFormat="true" ht="39" hidden="true" customHeight="true" outlineLevel="0" collapsed="false">
      <c r="A229" s="27"/>
      <c r="B229" s="36" t="s">
        <v>79</v>
      </c>
      <c r="C229" s="37" t="n">
        <v>696</v>
      </c>
      <c r="D229" s="38" t="n">
        <v>1</v>
      </c>
      <c r="E229" s="43" t="s">
        <v>37</v>
      </c>
      <c r="F229" s="40" t="n">
        <v>0</v>
      </c>
      <c r="G229" s="37" t="n">
        <v>0</v>
      </c>
      <c r="H229" s="42" t="n">
        <f aca="false">H230</f>
        <v>0</v>
      </c>
      <c r="I229" s="57"/>
      <c r="J229" s="57"/>
    </row>
    <row r="230" s="65" customFormat="true" ht="39" hidden="true" customHeight="true" outlineLevel="0" collapsed="false">
      <c r="A230" s="27"/>
      <c r="B230" s="44" t="s">
        <v>33</v>
      </c>
      <c r="C230" s="37" t="n">
        <v>696</v>
      </c>
      <c r="D230" s="38" t="n">
        <v>1</v>
      </c>
      <c r="E230" s="43" t="s">
        <v>37</v>
      </c>
      <c r="F230" s="40" t="n">
        <v>20000</v>
      </c>
      <c r="G230" s="37"/>
      <c r="H230" s="42" t="n">
        <f aca="false">H231+H233</f>
        <v>0</v>
      </c>
      <c r="I230" s="57"/>
      <c r="J230" s="57"/>
    </row>
    <row r="231" s="65" customFormat="true" ht="12.75" hidden="true" customHeight="true" outlineLevel="0" collapsed="false">
      <c r="A231" s="27"/>
      <c r="B231" s="36" t="s">
        <v>36</v>
      </c>
      <c r="C231" s="37" t="n">
        <v>696</v>
      </c>
      <c r="D231" s="38" t="n">
        <v>1</v>
      </c>
      <c r="E231" s="43" t="s">
        <v>37</v>
      </c>
      <c r="F231" s="40" t="n">
        <v>20400</v>
      </c>
      <c r="G231" s="37" t="n">
        <v>0</v>
      </c>
      <c r="H231" s="42" t="n">
        <f aca="false">H232</f>
        <v>0</v>
      </c>
      <c r="I231" s="57"/>
      <c r="J231" s="57"/>
    </row>
    <row r="232" s="66" customFormat="true" ht="12.75" hidden="true" customHeight="true" outlineLevel="0" collapsed="false">
      <c r="A232" s="27"/>
      <c r="B232" s="46" t="s">
        <v>35</v>
      </c>
      <c r="C232" s="47" t="n">
        <v>696</v>
      </c>
      <c r="D232" s="48" t="n">
        <v>1</v>
      </c>
      <c r="E232" s="49" t="s">
        <v>37</v>
      </c>
      <c r="F232" s="50" t="n">
        <v>20400</v>
      </c>
      <c r="G232" s="47" t="n">
        <v>500</v>
      </c>
      <c r="H232" s="52" t="n">
        <v>0</v>
      </c>
      <c r="I232" s="59"/>
      <c r="J232" s="59"/>
    </row>
    <row r="233" s="65" customFormat="true" ht="24" hidden="true" customHeight="true" outlineLevel="0" collapsed="false">
      <c r="A233" s="27"/>
      <c r="B233" s="36" t="s">
        <v>80</v>
      </c>
      <c r="C233" s="37" t="n">
        <v>696</v>
      </c>
      <c r="D233" s="38" t="n">
        <v>1</v>
      </c>
      <c r="E233" s="43" t="s">
        <v>37</v>
      </c>
      <c r="F233" s="40" t="n">
        <v>20800</v>
      </c>
      <c r="G233" s="37" t="n">
        <v>0</v>
      </c>
      <c r="H233" s="42" t="n">
        <f aca="false">H234</f>
        <v>0</v>
      </c>
      <c r="I233" s="64"/>
      <c r="J233" s="64"/>
    </row>
    <row r="234" s="66" customFormat="true" ht="12.75" hidden="true" customHeight="true" outlineLevel="0" collapsed="false">
      <c r="A234" s="27"/>
      <c r="B234" s="46" t="s">
        <v>35</v>
      </c>
      <c r="C234" s="47" t="n">
        <v>696</v>
      </c>
      <c r="D234" s="48" t="n">
        <v>1</v>
      </c>
      <c r="E234" s="49" t="s">
        <v>37</v>
      </c>
      <c r="F234" s="50" t="n">
        <v>20800</v>
      </c>
      <c r="G234" s="47" t="n">
        <v>500</v>
      </c>
      <c r="H234" s="52" t="n">
        <v>0</v>
      </c>
      <c r="I234" s="57"/>
      <c r="J234" s="57"/>
    </row>
    <row r="235" s="65" customFormat="true" ht="12.75" hidden="true" customHeight="true" outlineLevel="0" collapsed="false">
      <c r="A235" s="27"/>
      <c r="B235" s="36" t="s">
        <v>81</v>
      </c>
      <c r="C235" s="37" t="n">
        <v>696</v>
      </c>
      <c r="D235" s="38" t="n">
        <v>2</v>
      </c>
      <c r="E235" s="39" t="n">
        <v>0</v>
      </c>
      <c r="F235" s="40" t="n">
        <v>0</v>
      </c>
      <c r="G235" s="37" t="n">
        <v>0</v>
      </c>
      <c r="H235" s="42" t="n">
        <f aca="false">H236</f>
        <v>0</v>
      </c>
      <c r="I235" s="57"/>
      <c r="J235" s="57"/>
    </row>
    <row r="236" s="65" customFormat="true" ht="12.75" hidden="true" customHeight="true" outlineLevel="0" collapsed="false">
      <c r="A236" s="27"/>
      <c r="B236" s="36" t="s">
        <v>82</v>
      </c>
      <c r="C236" s="37" t="n">
        <v>696</v>
      </c>
      <c r="D236" s="38" t="n">
        <v>2</v>
      </c>
      <c r="E236" s="43" t="s">
        <v>25</v>
      </c>
      <c r="F236" s="40" t="n">
        <v>0</v>
      </c>
      <c r="G236" s="37" t="n">
        <v>0</v>
      </c>
      <c r="H236" s="42" t="n">
        <f aca="false">H237</f>
        <v>0</v>
      </c>
      <c r="I236" s="57"/>
      <c r="J236" s="57"/>
    </row>
    <row r="237" s="65" customFormat="true" ht="12.75" hidden="true" customHeight="true" outlineLevel="0" collapsed="false">
      <c r="A237" s="27"/>
      <c r="B237" s="58" t="s">
        <v>26</v>
      </c>
      <c r="C237" s="37" t="n">
        <v>696</v>
      </c>
      <c r="D237" s="38" t="n">
        <v>2</v>
      </c>
      <c r="E237" s="43" t="s">
        <v>25</v>
      </c>
      <c r="F237" s="40" t="n">
        <v>10000</v>
      </c>
      <c r="G237" s="37"/>
      <c r="H237" s="42" t="n">
        <f aca="false">H238</f>
        <v>0</v>
      </c>
      <c r="I237" s="57"/>
      <c r="J237" s="57"/>
    </row>
    <row r="238" s="65" customFormat="true" ht="23.25" hidden="true" customHeight="true" outlineLevel="0" collapsed="false">
      <c r="A238" s="27"/>
      <c r="B238" s="36" t="s">
        <v>27</v>
      </c>
      <c r="C238" s="37" t="n">
        <v>696</v>
      </c>
      <c r="D238" s="38" t="n">
        <v>2</v>
      </c>
      <c r="E238" s="43" t="s">
        <v>25</v>
      </c>
      <c r="F238" s="40" t="n">
        <v>13600</v>
      </c>
      <c r="G238" s="37" t="n">
        <v>0</v>
      </c>
      <c r="H238" s="42" t="n">
        <f aca="false">H239</f>
        <v>0</v>
      </c>
      <c r="I238" s="59"/>
      <c r="J238" s="59"/>
    </row>
    <row r="239" s="66" customFormat="true" ht="12.75" hidden="true" customHeight="true" outlineLevel="0" collapsed="false">
      <c r="A239" s="27"/>
      <c r="B239" s="46" t="s">
        <v>35</v>
      </c>
      <c r="C239" s="47" t="n">
        <v>696</v>
      </c>
      <c r="D239" s="48" t="n">
        <v>2</v>
      </c>
      <c r="E239" s="49" t="s">
        <v>25</v>
      </c>
      <c r="F239" s="50" t="n">
        <v>13600</v>
      </c>
      <c r="G239" s="47" t="n">
        <v>500</v>
      </c>
      <c r="H239" s="52" t="n">
        <v>0</v>
      </c>
      <c r="I239" s="57"/>
      <c r="J239" s="57"/>
    </row>
    <row r="240" s="65" customFormat="true" ht="12.75" hidden="true" customHeight="true" outlineLevel="0" collapsed="false">
      <c r="A240" s="27"/>
      <c r="B240" s="61"/>
      <c r="C240" s="47"/>
      <c r="D240" s="48"/>
      <c r="E240" s="62"/>
      <c r="F240" s="50"/>
      <c r="G240" s="47"/>
      <c r="H240" s="42"/>
      <c r="I240" s="59"/>
      <c r="J240" s="59"/>
    </row>
    <row r="241" s="65" customFormat="true" ht="12.75" hidden="true" customHeight="true" outlineLevel="0" collapsed="false">
      <c r="A241" s="27"/>
      <c r="B241" s="63" t="s">
        <v>93</v>
      </c>
      <c r="C241" s="37" t="n">
        <v>697</v>
      </c>
      <c r="D241" s="38" t="n">
        <v>0</v>
      </c>
      <c r="E241" s="39" t="n">
        <v>0</v>
      </c>
      <c r="F241" s="40" t="n">
        <v>0</v>
      </c>
      <c r="G241" s="37" t="n">
        <v>0</v>
      </c>
      <c r="H241" s="42" t="n">
        <f aca="false">H242+H249</f>
        <v>0</v>
      </c>
      <c r="I241" s="57"/>
      <c r="J241" s="57"/>
    </row>
    <row r="242" s="65" customFormat="true" ht="12.75" hidden="true" customHeight="true" outlineLevel="0" collapsed="false">
      <c r="A242" s="27"/>
      <c r="B242" s="36" t="s">
        <v>30</v>
      </c>
      <c r="C242" s="37" t="n">
        <v>697</v>
      </c>
      <c r="D242" s="38" t="n">
        <v>1</v>
      </c>
      <c r="E242" s="39" t="n">
        <v>0</v>
      </c>
      <c r="F242" s="40" t="n">
        <v>0</v>
      </c>
      <c r="G242" s="37" t="n">
        <v>0</v>
      </c>
      <c r="H242" s="42" t="n">
        <f aca="false">H243</f>
        <v>0</v>
      </c>
      <c r="I242" s="57"/>
      <c r="J242" s="57"/>
    </row>
    <row r="243" s="65" customFormat="true" ht="37.5" hidden="true" customHeight="true" outlineLevel="0" collapsed="false">
      <c r="A243" s="27"/>
      <c r="B243" s="36" t="s">
        <v>79</v>
      </c>
      <c r="C243" s="37" t="n">
        <v>697</v>
      </c>
      <c r="D243" s="38" t="n">
        <v>1</v>
      </c>
      <c r="E243" s="43" t="s">
        <v>37</v>
      </c>
      <c r="F243" s="40" t="n">
        <v>0</v>
      </c>
      <c r="G243" s="37" t="n">
        <v>0</v>
      </c>
      <c r="H243" s="42" t="n">
        <f aca="false">H244</f>
        <v>0</v>
      </c>
      <c r="I243" s="57"/>
      <c r="J243" s="57"/>
    </row>
    <row r="244" s="65" customFormat="true" ht="37.5" hidden="true" customHeight="true" outlineLevel="0" collapsed="false">
      <c r="A244" s="27"/>
      <c r="B244" s="44" t="s">
        <v>33</v>
      </c>
      <c r="C244" s="37" t="n">
        <v>697</v>
      </c>
      <c r="D244" s="38" t="n">
        <v>1</v>
      </c>
      <c r="E244" s="43" t="s">
        <v>37</v>
      </c>
      <c r="F244" s="40" t="n">
        <v>20000</v>
      </c>
      <c r="G244" s="37"/>
      <c r="H244" s="42" t="n">
        <f aca="false">H245+H247</f>
        <v>0</v>
      </c>
      <c r="I244" s="57"/>
      <c r="J244" s="57"/>
    </row>
    <row r="245" s="65" customFormat="true" ht="12.75" hidden="true" customHeight="true" outlineLevel="0" collapsed="false">
      <c r="A245" s="27"/>
      <c r="B245" s="36" t="s">
        <v>36</v>
      </c>
      <c r="C245" s="37" t="n">
        <v>697</v>
      </c>
      <c r="D245" s="38" t="n">
        <v>1</v>
      </c>
      <c r="E245" s="43" t="s">
        <v>37</v>
      </c>
      <c r="F245" s="40" t="n">
        <v>20400</v>
      </c>
      <c r="G245" s="37" t="n">
        <v>0</v>
      </c>
      <c r="H245" s="42" t="n">
        <f aca="false">H246</f>
        <v>0</v>
      </c>
      <c r="I245" s="59"/>
      <c r="J245" s="59"/>
    </row>
    <row r="246" s="66" customFormat="true" ht="12.75" hidden="true" customHeight="true" outlineLevel="0" collapsed="false">
      <c r="A246" s="27"/>
      <c r="B246" s="46" t="s">
        <v>35</v>
      </c>
      <c r="C246" s="47" t="n">
        <v>697</v>
      </c>
      <c r="D246" s="48" t="n">
        <v>1</v>
      </c>
      <c r="E246" s="49" t="s">
        <v>37</v>
      </c>
      <c r="F246" s="50" t="n">
        <v>20400</v>
      </c>
      <c r="G246" s="47" t="n">
        <v>500</v>
      </c>
      <c r="H246" s="52" t="n">
        <v>0</v>
      </c>
      <c r="I246" s="64"/>
      <c r="J246" s="64"/>
    </row>
    <row r="247" s="65" customFormat="true" ht="23.25" hidden="true" customHeight="true" outlineLevel="0" collapsed="false">
      <c r="A247" s="27"/>
      <c r="B247" s="36" t="s">
        <v>80</v>
      </c>
      <c r="C247" s="37" t="n">
        <v>697</v>
      </c>
      <c r="D247" s="38" t="n">
        <v>1</v>
      </c>
      <c r="E247" s="43" t="s">
        <v>37</v>
      </c>
      <c r="F247" s="40" t="n">
        <v>20800</v>
      </c>
      <c r="G247" s="37" t="n">
        <v>0</v>
      </c>
      <c r="H247" s="42" t="n">
        <f aca="false">H248</f>
        <v>0</v>
      </c>
      <c r="I247" s="57"/>
      <c r="J247" s="57"/>
    </row>
    <row r="248" s="66" customFormat="true" ht="12.75" hidden="true" customHeight="true" outlineLevel="0" collapsed="false">
      <c r="A248" s="27"/>
      <c r="B248" s="46" t="s">
        <v>35</v>
      </c>
      <c r="C248" s="47" t="n">
        <v>697</v>
      </c>
      <c r="D248" s="48" t="n">
        <v>1</v>
      </c>
      <c r="E248" s="49" t="s">
        <v>37</v>
      </c>
      <c r="F248" s="50" t="n">
        <v>20800</v>
      </c>
      <c r="G248" s="47" t="n">
        <v>500</v>
      </c>
      <c r="H248" s="52" t="n">
        <v>0</v>
      </c>
      <c r="I248" s="57"/>
      <c r="J248" s="57"/>
    </row>
    <row r="249" s="65" customFormat="true" ht="12.75" hidden="true" customHeight="true" outlineLevel="0" collapsed="false">
      <c r="A249" s="27"/>
      <c r="B249" s="36" t="s">
        <v>81</v>
      </c>
      <c r="C249" s="37" t="n">
        <v>697</v>
      </c>
      <c r="D249" s="38" t="n">
        <v>2</v>
      </c>
      <c r="E249" s="39" t="n">
        <v>0</v>
      </c>
      <c r="F249" s="40" t="n">
        <v>0</v>
      </c>
      <c r="G249" s="37" t="n">
        <v>0</v>
      </c>
      <c r="H249" s="42" t="n">
        <f aca="false">H250</f>
        <v>0</v>
      </c>
      <c r="I249" s="57"/>
      <c r="J249" s="57"/>
    </row>
    <row r="250" s="65" customFormat="true" ht="12.75" hidden="true" customHeight="true" outlineLevel="0" collapsed="false">
      <c r="A250" s="27"/>
      <c r="B250" s="36" t="s">
        <v>82</v>
      </c>
      <c r="C250" s="37" t="n">
        <v>697</v>
      </c>
      <c r="D250" s="38" t="n">
        <v>2</v>
      </c>
      <c r="E250" s="43" t="s">
        <v>25</v>
      </c>
      <c r="F250" s="40" t="n">
        <v>0</v>
      </c>
      <c r="G250" s="37" t="n">
        <v>0</v>
      </c>
      <c r="H250" s="42" t="n">
        <f aca="false">H251</f>
        <v>0</v>
      </c>
      <c r="I250" s="57"/>
      <c r="J250" s="57"/>
    </row>
    <row r="251" s="65" customFormat="true" ht="12.75" hidden="true" customHeight="true" outlineLevel="0" collapsed="false">
      <c r="A251" s="27"/>
      <c r="B251" s="58" t="s">
        <v>26</v>
      </c>
      <c r="C251" s="37" t="n">
        <v>697</v>
      </c>
      <c r="D251" s="38" t="n">
        <v>2</v>
      </c>
      <c r="E251" s="43" t="s">
        <v>25</v>
      </c>
      <c r="F251" s="40" t="n">
        <v>10000</v>
      </c>
      <c r="G251" s="37"/>
      <c r="H251" s="42" t="n">
        <f aca="false">H252</f>
        <v>0</v>
      </c>
      <c r="I251" s="59"/>
      <c r="J251" s="59"/>
    </row>
    <row r="252" s="65" customFormat="true" ht="22.5" hidden="true" customHeight="true" outlineLevel="0" collapsed="false">
      <c r="A252" s="27"/>
      <c r="B252" s="36" t="s">
        <v>27</v>
      </c>
      <c r="C252" s="37" t="n">
        <v>697</v>
      </c>
      <c r="D252" s="38" t="n">
        <v>2</v>
      </c>
      <c r="E252" s="43" t="s">
        <v>25</v>
      </c>
      <c r="F252" s="40" t="n">
        <v>13600</v>
      </c>
      <c r="G252" s="37" t="n">
        <v>0</v>
      </c>
      <c r="H252" s="42" t="n">
        <f aca="false">H253</f>
        <v>0</v>
      </c>
      <c r="I252" s="57"/>
      <c r="J252" s="57"/>
    </row>
    <row r="253" s="66" customFormat="true" ht="12.75" hidden="true" customHeight="true" outlineLevel="0" collapsed="false">
      <c r="A253" s="27"/>
      <c r="B253" s="46" t="s">
        <v>35</v>
      </c>
      <c r="C253" s="47" t="n">
        <v>697</v>
      </c>
      <c r="D253" s="48" t="n">
        <v>2</v>
      </c>
      <c r="E253" s="49" t="s">
        <v>25</v>
      </c>
      <c r="F253" s="50" t="n">
        <v>13600</v>
      </c>
      <c r="G253" s="47" t="n">
        <v>500</v>
      </c>
      <c r="H253" s="52" t="n">
        <v>0</v>
      </c>
      <c r="I253" s="59"/>
      <c r="J253" s="59"/>
    </row>
    <row r="254" s="65" customFormat="true" ht="12.75" hidden="true" customHeight="true" outlineLevel="0" collapsed="false">
      <c r="A254" s="27"/>
      <c r="B254" s="61"/>
      <c r="C254" s="47"/>
      <c r="D254" s="48"/>
      <c r="E254" s="62"/>
      <c r="F254" s="50"/>
      <c r="G254" s="47"/>
      <c r="H254" s="42"/>
      <c r="I254" s="57"/>
      <c r="J254" s="57"/>
    </row>
    <row r="255" s="65" customFormat="true" ht="12.75" hidden="true" customHeight="true" outlineLevel="0" collapsed="false">
      <c r="A255" s="27"/>
      <c r="B255" s="63" t="s">
        <v>94</v>
      </c>
      <c r="C255" s="37" t="n">
        <v>698</v>
      </c>
      <c r="D255" s="38" t="n">
        <v>0</v>
      </c>
      <c r="E255" s="39" t="n">
        <v>0</v>
      </c>
      <c r="F255" s="40" t="n">
        <v>0</v>
      </c>
      <c r="G255" s="37" t="n">
        <v>0</v>
      </c>
      <c r="H255" s="42" t="n">
        <f aca="false">H256+H263</f>
        <v>0</v>
      </c>
      <c r="I255" s="57"/>
      <c r="J255" s="57"/>
    </row>
    <row r="256" s="65" customFormat="true" ht="12.75" hidden="true" customHeight="true" outlineLevel="0" collapsed="false">
      <c r="A256" s="27"/>
      <c r="B256" s="36" t="s">
        <v>30</v>
      </c>
      <c r="C256" s="37" t="n">
        <v>698</v>
      </c>
      <c r="D256" s="38" t="n">
        <v>1</v>
      </c>
      <c r="E256" s="39" t="n">
        <v>0</v>
      </c>
      <c r="F256" s="40" t="n">
        <v>0</v>
      </c>
      <c r="G256" s="37" t="n">
        <v>0</v>
      </c>
      <c r="H256" s="42" t="n">
        <f aca="false">H257</f>
        <v>0</v>
      </c>
      <c r="I256" s="57"/>
      <c r="J256" s="57"/>
    </row>
    <row r="257" s="65" customFormat="true" ht="38.25" hidden="true" customHeight="true" outlineLevel="0" collapsed="false">
      <c r="A257" s="27"/>
      <c r="B257" s="36" t="s">
        <v>79</v>
      </c>
      <c r="C257" s="37" t="n">
        <v>698</v>
      </c>
      <c r="D257" s="38" t="n">
        <v>1</v>
      </c>
      <c r="E257" s="43" t="s">
        <v>37</v>
      </c>
      <c r="F257" s="40" t="n">
        <v>0</v>
      </c>
      <c r="G257" s="37" t="n">
        <v>0</v>
      </c>
      <c r="H257" s="42" t="n">
        <f aca="false">H258</f>
        <v>0</v>
      </c>
      <c r="I257" s="57"/>
      <c r="J257" s="57"/>
    </row>
    <row r="258" s="65" customFormat="true" ht="38.25" hidden="true" customHeight="true" outlineLevel="0" collapsed="false">
      <c r="A258" s="27"/>
      <c r="B258" s="44" t="s">
        <v>33</v>
      </c>
      <c r="C258" s="37" t="n">
        <v>698</v>
      </c>
      <c r="D258" s="38" t="n">
        <v>1</v>
      </c>
      <c r="E258" s="43" t="s">
        <v>37</v>
      </c>
      <c r="F258" s="40" t="n">
        <v>20000</v>
      </c>
      <c r="G258" s="37"/>
      <c r="H258" s="42" t="n">
        <f aca="false">H259+H261</f>
        <v>0</v>
      </c>
      <c r="I258" s="59"/>
      <c r="J258" s="59"/>
    </row>
    <row r="259" s="65" customFormat="true" ht="12.75" hidden="true" customHeight="true" outlineLevel="0" collapsed="false">
      <c r="A259" s="27"/>
      <c r="B259" s="36" t="s">
        <v>36</v>
      </c>
      <c r="C259" s="37" t="n">
        <v>698</v>
      </c>
      <c r="D259" s="38" t="n">
        <v>1</v>
      </c>
      <c r="E259" s="43" t="s">
        <v>37</v>
      </c>
      <c r="F259" s="40" t="n">
        <v>20400</v>
      </c>
      <c r="G259" s="37" t="n">
        <v>0</v>
      </c>
      <c r="H259" s="42" t="n">
        <f aca="false">H260</f>
        <v>0</v>
      </c>
      <c r="I259" s="64"/>
      <c r="J259" s="64"/>
    </row>
    <row r="260" s="66" customFormat="true" ht="12.75" hidden="true" customHeight="true" outlineLevel="0" collapsed="false">
      <c r="A260" s="27"/>
      <c r="B260" s="46" t="s">
        <v>35</v>
      </c>
      <c r="C260" s="47" t="n">
        <v>698</v>
      </c>
      <c r="D260" s="48" t="n">
        <v>1</v>
      </c>
      <c r="E260" s="49" t="s">
        <v>37</v>
      </c>
      <c r="F260" s="50" t="n">
        <v>20400</v>
      </c>
      <c r="G260" s="47" t="n">
        <v>500</v>
      </c>
      <c r="H260" s="52" t="n">
        <v>0</v>
      </c>
      <c r="I260" s="57"/>
      <c r="J260" s="57"/>
    </row>
    <row r="261" s="65" customFormat="true" ht="24.75" hidden="true" customHeight="true" outlineLevel="0" collapsed="false">
      <c r="A261" s="27"/>
      <c r="B261" s="36" t="s">
        <v>80</v>
      </c>
      <c r="C261" s="37" t="n">
        <v>698</v>
      </c>
      <c r="D261" s="38" t="n">
        <v>1</v>
      </c>
      <c r="E261" s="43" t="s">
        <v>37</v>
      </c>
      <c r="F261" s="40" t="n">
        <v>20800</v>
      </c>
      <c r="G261" s="37" t="n">
        <v>0</v>
      </c>
      <c r="H261" s="42" t="n">
        <f aca="false">H262</f>
        <v>0</v>
      </c>
      <c r="I261" s="57"/>
      <c r="J261" s="57"/>
    </row>
    <row r="262" s="66" customFormat="true" ht="12.75" hidden="true" customHeight="true" outlineLevel="0" collapsed="false">
      <c r="A262" s="27"/>
      <c r="B262" s="46" t="s">
        <v>35</v>
      </c>
      <c r="C262" s="47" t="n">
        <v>698</v>
      </c>
      <c r="D262" s="48" t="n">
        <v>1</v>
      </c>
      <c r="E262" s="49" t="s">
        <v>37</v>
      </c>
      <c r="F262" s="50" t="n">
        <v>20800</v>
      </c>
      <c r="G262" s="47" t="n">
        <v>500</v>
      </c>
      <c r="H262" s="52" t="n">
        <v>0</v>
      </c>
      <c r="I262" s="57"/>
      <c r="J262" s="57"/>
    </row>
    <row r="263" s="65" customFormat="true" ht="12.75" hidden="true" customHeight="true" outlineLevel="0" collapsed="false">
      <c r="A263" s="27"/>
      <c r="B263" s="36" t="s">
        <v>81</v>
      </c>
      <c r="C263" s="37" t="n">
        <v>698</v>
      </c>
      <c r="D263" s="38" t="n">
        <v>2</v>
      </c>
      <c r="E263" s="39" t="n">
        <v>0</v>
      </c>
      <c r="F263" s="40" t="n">
        <v>0</v>
      </c>
      <c r="G263" s="37" t="n">
        <v>0</v>
      </c>
      <c r="H263" s="42" t="n">
        <f aca="false">H264</f>
        <v>0</v>
      </c>
      <c r="I263" s="57"/>
      <c r="J263" s="57"/>
    </row>
    <row r="264" s="65" customFormat="true" ht="12.75" hidden="true" customHeight="true" outlineLevel="0" collapsed="false">
      <c r="A264" s="27"/>
      <c r="B264" s="36" t="s">
        <v>82</v>
      </c>
      <c r="C264" s="37" t="n">
        <v>698</v>
      </c>
      <c r="D264" s="38" t="n">
        <v>2</v>
      </c>
      <c r="E264" s="43" t="s">
        <v>25</v>
      </c>
      <c r="F264" s="40" t="n">
        <v>0</v>
      </c>
      <c r="G264" s="37" t="n">
        <v>0</v>
      </c>
      <c r="H264" s="42" t="n">
        <f aca="false">H265</f>
        <v>0</v>
      </c>
      <c r="I264" s="59"/>
      <c r="J264" s="59"/>
    </row>
    <row r="265" s="65" customFormat="true" ht="12.75" hidden="true" customHeight="true" outlineLevel="0" collapsed="false">
      <c r="A265" s="27"/>
      <c r="B265" s="58" t="s">
        <v>26</v>
      </c>
      <c r="C265" s="37" t="n">
        <v>698</v>
      </c>
      <c r="D265" s="38" t="n">
        <v>2</v>
      </c>
      <c r="E265" s="43" t="s">
        <v>25</v>
      </c>
      <c r="F265" s="40" t="n">
        <v>10000</v>
      </c>
      <c r="G265" s="37"/>
      <c r="H265" s="42" t="n">
        <f aca="false">H266</f>
        <v>0</v>
      </c>
      <c r="I265" s="57"/>
      <c r="J265" s="57"/>
    </row>
    <row r="266" s="65" customFormat="true" ht="24" hidden="true" customHeight="true" outlineLevel="0" collapsed="false">
      <c r="A266" s="27"/>
      <c r="B266" s="36" t="s">
        <v>27</v>
      </c>
      <c r="C266" s="37" t="n">
        <v>698</v>
      </c>
      <c r="D266" s="38" t="n">
        <v>2</v>
      </c>
      <c r="E266" s="43" t="s">
        <v>25</v>
      </c>
      <c r="F266" s="40" t="n">
        <v>13600</v>
      </c>
      <c r="G266" s="37" t="n">
        <v>0</v>
      </c>
      <c r="H266" s="42" t="n">
        <f aca="false">H267</f>
        <v>0</v>
      </c>
      <c r="I266" s="59"/>
      <c r="J266" s="59"/>
    </row>
    <row r="267" s="66" customFormat="true" ht="12.75" hidden="true" customHeight="true" outlineLevel="0" collapsed="false">
      <c r="A267" s="27"/>
      <c r="B267" s="46" t="s">
        <v>35</v>
      </c>
      <c r="C267" s="47" t="n">
        <v>698</v>
      </c>
      <c r="D267" s="48" t="n">
        <v>2</v>
      </c>
      <c r="E267" s="49" t="s">
        <v>25</v>
      </c>
      <c r="F267" s="50" t="n">
        <v>13600</v>
      </c>
      <c r="G267" s="47" t="n">
        <v>500</v>
      </c>
      <c r="H267" s="52" t="n">
        <v>0</v>
      </c>
      <c r="I267" s="57"/>
      <c r="J267" s="57"/>
    </row>
    <row r="268" s="65" customFormat="true" ht="12.75" hidden="true" customHeight="true" outlineLevel="0" collapsed="false">
      <c r="A268" s="27"/>
      <c r="B268" s="61"/>
      <c r="C268" s="47"/>
      <c r="D268" s="48"/>
      <c r="E268" s="62"/>
      <c r="F268" s="50"/>
      <c r="G268" s="47"/>
      <c r="H268" s="42"/>
      <c r="I268" s="57"/>
      <c r="J268" s="57"/>
    </row>
    <row r="269" s="65" customFormat="true" ht="12.75" hidden="true" customHeight="true" outlineLevel="0" collapsed="false">
      <c r="A269" s="27"/>
      <c r="B269" s="63" t="s">
        <v>95</v>
      </c>
      <c r="C269" s="37" t="n">
        <v>699</v>
      </c>
      <c r="D269" s="38" t="n">
        <v>0</v>
      </c>
      <c r="E269" s="39" t="n">
        <v>0</v>
      </c>
      <c r="F269" s="40" t="n">
        <v>0</v>
      </c>
      <c r="G269" s="37" t="n">
        <v>0</v>
      </c>
      <c r="H269" s="42" t="n">
        <f aca="false">H270+H277</f>
        <v>0</v>
      </c>
      <c r="I269" s="57"/>
      <c r="J269" s="57"/>
    </row>
    <row r="270" s="65" customFormat="true" ht="12.75" hidden="true" customHeight="true" outlineLevel="0" collapsed="false">
      <c r="A270" s="27"/>
      <c r="B270" s="36" t="s">
        <v>30</v>
      </c>
      <c r="C270" s="37" t="n">
        <v>699</v>
      </c>
      <c r="D270" s="38" t="n">
        <v>1</v>
      </c>
      <c r="E270" s="39" t="n">
        <v>0</v>
      </c>
      <c r="F270" s="40" t="n">
        <v>0</v>
      </c>
      <c r="G270" s="37" t="n">
        <v>0</v>
      </c>
      <c r="H270" s="42" t="n">
        <f aca="false">H271</f>
        <v>0</v>
      </c>
      <c r="I270" s="57"/>
      <c r="J270" s="57"/>
    </row>
    <row r="271" s="65" customFormat="true" ht="39.75" hidden="true" customHeight="true" outlineLevel="0" collapsed="false">
      <c r="A271" s="27"/>
      <c r="B271" s="36" t="s">
        <v>79</v>
      </c>
      <c r="C271" s="37" t="n">
        <v>699</v>
      </c>
      <c r="D271" s="38" t="n">
        <v>1</v>
      </c>
      <c r="E271" s="43" t="s">
        <v>37</v>
      </c>
      <c r="F271" s="40" t="n">
        <v>0</v>
      </c>
      <c r="G271" s="37" t="n">
        <v>0</v>
      </c>
      <c r="H271" s="42" t="n">
        <f aca="false">H272</f>
        <v>0</v>
      </c>
      <c r="I271" s="59"/>
      <c r="J271" s="59"/>
    </row>
    <row r="272" s="65" customFormat="true" ht="39.75" hidden="true" customHeight="true" outlineLevel="0" collapsed="false">
      <c r="A272" s="27"/>
      <c r="B272" s="44" t="s">
        <v>33</v>
      </c>
      <c r="C272" s="37" t="n">
        <v>699</v>
      </c>
      <c r="D272" s="38" t="n">
        <v>1</v>
      </c>
      <c r="E272" s="43" t="s">
        <v>37</v>
      </c>
      <c r="F272" s="40" t="n">
        <v>20000</v>
      </c>
      <c r="G272" s="37"/>
      <c r="H272" s="42" t="n">
        <f aca="false">H273+H275</f>
        <v>0</v>
      </c>
      <c r="I272" s="64"/>
      <c r="J272" s="64"/>
    </row>
    <row r="273" s="65" customFormat="true" ht="12.75" hidden="true" customHeight="true" outlineLevel="0" collapsed="false">
      <c r="A273" s="27"/>
      <c r="B273" s="36" t="s">
        <v>36</v>
      </c>
      <c r="C273" s="37" t="n">
        <v>699</v>
      </c>
      <c r="D273" s="38" t="n">
        <v>1</v>
      </c>
      <c r="E273" s="43" t="s">
        <v>37</v>
      </c>
      <c r="F273" s="40" t="n">
        <v>20400</v>
      </c>
      <c r="G273" s="37" t="n">
        <v>0</v>
      </c>
      <c r="H273" s="42" t="n">
        <f aca="false">H274</f>
        <v>0</v>
      </c>
      <c r="I273" s="57"/>
      <c r="J273" s="57"/>
    </row>
    <row r="274" s="66" customFormat="true" ht="12.75" hidden="true" customHeight="true" outlineLevel="0" collapsed="false">
      <c r="A274" s="27"/>
      <c r="B274" s="46" t="s">
        <v>35</v>
      </c>
      <c r="C274" s="47" t="n">
        <v>699</v>
      </c>
      <c r="D274" s="48" t="n">
        <v>1</v>
      </c>
      <c r="E274" s="49" t="s">
        <v>37</v>
      </c>
      <c r="F274" s="50" t="n">
        <v>20400</v>
      </c>
      <c r="G274" s="47" t="n">
        <v>500</v>
      </c>
      <c r="H274" s="52" t="n">
        <v>0</v>
      </c>
      <c r="I274" s="57"/>
      <c r="J274" s="57"/>
    </row>
    <row r="275" s="65" customFormat="true" ht="24.75" hidden="true" customHeight="true" outlineLevel="0" collapsed="false">
      <c r="A275" s="27"/>
      <c r="B275" s="36" t="s">
        <v>80</v>
      </c>
      <c r="C275" s="37" t="n">
        <v>699</v>
      </c>
      <c r="D275" s="38" t="n">
        <v>1</v>
      </c>
      <c r="E275" s="43" t="s">
        <v>37</v>
      </c>
      <c r="F275" s="40" t="n">
        <v>20800</v>
      </c>
      <c r="G275" s="37" t="n">
        <v>0</v>
      </c>
      <c r="H275" s="42" t="n">
        <f aca="false">H276</f>
        <v>0</v>
      </c>
      <c r="I275" s="57"/>
      <c r="J275" s="57"/>
    </row>
    <row r="276" s="66" customFormat="true" ht="12.75" hidden="true" customHeight="true" outlineLevel="0" collapsed="false">
      <c r="A276" s="27"/>
      <c r="B276" s="46" t="s">
        <v>35</v>
      </c>
      <c r="C276" s="47" t="n">
        <v>699</v>
      </c>
      <c r="D276" s="48" t="n">
        <v>1</v>
      </c>
      <c r="E276" s="49" t="s">
        <v>37</v>
      </c>
      <c r="F276" s="50" t="n">
        <v>20800</v>
      </c>
      <c r="G276" s="47" t="n">
        <v>500</v>
      </c>
      <c r="H276" s="52" t="n">
        <v>0</v>
      </c>
      <c r="I276" s="57"/>
      <c r="J276" s="57"/>
    </row>
    <row r="277" s="65" customFormat="true" ht="12.75" hidden="true" customHeight="true" outlineLevel="0" collapsed="false">
      <c r="A277" s="27"/>
      <c r="B277" s="36" t="s">
        <v>81</v>
      </c>
      <c r="C277" s="37" t="n">
        <v>699</v>
      </c>
      <c r="D277" s="38" t="n">
        <v>2</v>
      </c>
      <c r="E277" s="39" t="n">
        <v>0</v>
      </c>
      <c r="F277" s="40" t="n">
        <v>0</v>
      </c>
      <c r="G277" s="37" t="n">
        <v>0</v>
      </c>
      <c r="H277" s="42" t="n">
        <f aca="false">H278</f>
        <v>0</v>
      </c>
      <c r="I277" s="59"/>
      <c r="J277" s="59"/>
    </row>
    <row r="278" s="65" customFormat="true" ht="12.75" hidden="true" customHeight="true" outlineLevel="0" collapsed="false">
      <c r="A278" s="27"/>
      <c r="B278" s="36" t="s">
        <v>82</v>
      </c>
      <c r="C278" s="37" t="n">
        <v>699</v>
      </c>
      <c r="D278" s="38" t="n">
        <v>2</v>
      </c>
      <c r="E278" s="43" t="s">
        <v>25</v>
      </c>
      <c r="F278" s="40" t="n">
        <v>0</v>
      </c>
      <c r="G278" s="37" t="n">
        <v>0</v>
      </c>
      <c r="H278" s="42" t="n">
        <f aca="false">H279</f>
        <v>0</v>
      </c>
      <c r="I278" s="57"/>
      <c r="J278" s="57"/>
    </row>
    <row r="279" s="65" customFormat="true" ht="12.75" hidden="true" customHeight="true" outlineLevel="0" collapsed="false">
      <c r="A279" s="27"/>
      <c r="B279" s="58" t="s">
        <v>26</v>
      </c>
      <c r="C279" s="37" t="n">
        <v>699</v>
      </c>
      <c r="D279" s="38" t="n">
        <v>2</v>
      </c>
      <c r="E279" s="43" t="s">
        <v>25</v>
      </c>
      <c r="F279" s="40" t="n">
        <v>10000</v>
      </c>
      <c r="G279" s="37"/>
      <c r="H279" s="42" t="n">
        <f aca="false">H280</f>
        <v>0</v>
      </c>
      <c r="I279" s="59"/>
      <c r="J279" s="59"/>
    </row>
    <row r="280" s="65" customFormat="true" ht="23.25" hidden="true" customHeight="true" outlineLevel="0" collapsed="false">
      <c r="A280" s="27"/>
      <c r="B280" s="36" t="s">
        <v>27</v>
      </c>
      <c r="C280" s="37" t="n">
        <v>699</v>
      </c>
      <c r="D280" s="38" t="n">
        <v>2</v>
      </c>
      <c r="E280" s="43" t="s">
        <v>25</v>
      </c>
      <c r="F280" s="40" t="n">
        <v>13600</v>
      </c>
      <c r="G280" s="37" t="n">
        <v>0</v>
      </c>
      <c r="H280" s="42" t="n">
        <f aca="false">H281</f>
        <v>0</v>
      </c>
      <c r="I280" s="57"/>
      <c r="J280" s="57"/>
    </row>
    <row r="281" s="66" customFormat="true" ht="12.75" hidden="true" customHeight="true" outlineLevel="0" collapsed="false">
      <c r="A281" s="27"/>
      <c r="B281" s="46" t="s">
        <v>35</v>
      </c>
      <c r="C281" s="47" t="n">
        <v>699</v>
      </c>
      <c r="D281" s="48" t="n">
        <v>2</v>
      </c>
      <c r="E281" s="49" t="s">
        <v>25</v>
      </c>
      <c r="F281" s="50" t="n">
        <v>13600</v>
      </c>
      <c r="G281" s="47" t="n">
        <v>500</v>
      </c>
      <c r="H281" s="52" t="n">
        <v>0</v>
      </c>
      <c r="I281" s="57"/>
      <c r="J281" s="57"/>
    </row>
    <row r="282" s="35" customFormat="true" ht="12.75" hidden="true" customHeight="true" outlineLevel="0" collapsed="false">
      <c r="A282" s="27"/>
      <c r="B282" s="61"/>
      <c r="C282" s="47"/>
      <c r="D282" s="48"/>
      <c r="E282" s="62"/>
      <c r="F282" s="50"/>
      <c r="G282" s="47"/>
      <c r="H282" s="42"/>
      <c r="I282" s="57"/>
      <c r="J282" s="57"/>
    </row>
    <row r="283" s="35" customFormat="true" ht="12.75" hidden="false" customHeight="true" outlineLevel="0" collapsed="false">
      <c r="A283" s="27"/>
      <c r="B283" s="36" t="s">
        <v>70</v>
      </c>
      <c r="C283" s="37" t="n">
        <v>679</v>
      </c>
      <c r="D283" s="38" t="n">
        <v>10</v>
      </c>
      <c r="E283" s="39" t="n">
        <v>0</v>
      </c>
      <c r="F283" s="40" t="n">
        <v>0</v>
      </c>
      <c r="G283" s="41" t="n">
        <v>0</v>
      </c>
      <c r="H283" s="42" t="n">
        <f aca="false">H284</f>
        <v>243</v>
      </c>
      <c r="I283" s="42" t="n">
        <f aca="false">I284</f>
        <v>256.365</v>
      </c>
      <c r="J283" s="42" t="n">
        <f aca="false">J284</f>
        <v>269.18325</v>
      </c>
      <c r="N283" s="67"/>
    </row>
    <row r="284" s="35" customFormat="true" ht="12.75" hidden="false" customHeight="true" outlineLevel="0" collapsed="false">
      <c r="A284" s="27"/>
      <c r="B284" s="36" t="s">
        <v>96</v>
      </c>
      <c r="C284" s="37" t="n">
        <v>679</v>
      </c>
      <c r="D284" s="38" t="n">
        <v>10</v>
      </c>
      <c r="E284" s="43" t="s">
        <v>97</v>
      </c>
      <c r="F284" s="40" t="n">
        <v>0</v>
      </c>
      <c r="G284" s="41" t="n">
        <v>0</v>
      </c>
      <c r="H284" s="42" t="n">
        <f aca="false">H285</f>
        <v>243</v>
      </c>
      <c r="I284" s="42" t="n">
        <f aca="false">I285</f>
        <v>256.365</v>
      </c>
      <c r="J284" s="42" t="n">
        <f aca="false">J285</f>
        <v>269.18325</v>
      </c>
    </row>
    <row r="285" s="35" customFormat="true" ht="21" hidden="false" customHeight="false" outlineLevel="0" collapsed="false">
      <c r="A285" s="27"/>
      <c r="B285" s="68" t="s">
        <v>33</v>
      </c>
      <c r="C285" s="37" t="n">
        <v>679</v>
      </c>
      <c r="D285" s="38" t="n">
        <v>10</v>
      </c>
      <c r="E285" s="43" t="s">
        <v>97</v>
      </c>
      <c r="F285" s="40" t="n">
        <v>20000</v>
      </c>
      <c r="G285" s="41"/>
      <c r="H285" s="42" t="n">
        <f aca="false">H286</f>
        <v>243</v>
      </c>
      <c r="I285" s="42" t="n">
        <f aca="false">I286</f>
        <v>256.365</v>
      </c>
      <c r="J285" s="42" t="n">
        <f aca="false">J286</f>
        <v>269.18325</v>
      </c>
    </row>
    <row r="286" s="35" customFormat="true" ht="12.75" hidden="false" customHeight="true" outlineLevel="0" collapsed="false">
      <c r="A286" s="27"/>
      <c r="B286" s="36" t="s">
        <v>36</v>
      </c>
      <c r="C286" s="37" t="n">
        <v>679</v>
      </c>
      <c r="D286" s="38" t="n">
        <v>10</v>
      </c>
      <c r="E286" s="43" t="s">
        <v>97</v>
      </c>
      <c r="F286" s="40" t="n">
        <v>20400</v>
      </c>
      <c r="G286" s="41" t="n">
        <v>0</v>
      </c>
      <c r="H286" s="42" t="n">
        <f aca="false">H287</f>
        <v>243</v>
      </c>
      <c r="I286" s="42" t="n">
        <f aca="false">I287</f>
        <v>256.365</v>
      </c>
      <c r="J286" s="42" t="n">
        <f aca="false">J287</f>
        <v>269.18325</v>
      </c>
    </row>
    <row r="287" s="35" customFormat="true" ht="12.75" hidden="false" customHeight="false" outlineLevel="0" collapsed="false">
      <c r="A287" s="27"/>
      <c r="B287" s="46" t="s">
        <v>35</v>
      </c>
      <c r="C287" s="47" t="n">
        <v>679</v>
      </c>
      <c r="D287" s="48" t="n">
        <v>10</v>
      </c>
      <c r="E287" s="49" t="s">
        <v>97</v>
      </c>
      <c r="F287" s="50" t="n">
        <v>20400</v>
      </c>
      <c r="G287" s="51" t="n">
        <v>500</v>
      </c>
      <c r="H287" s="52" t="n">
        <v>243</v>
      </c>
      <c r="I287" s="52" t="n">
        <f aca="false">H287*105.5/100</f>
        <v>256.365</v>
      </c>
      <c r="J287" s="52" t="n">
        <f aca="false">I287*105/100</f>
        <v>269.18325</v>
      </c>
    </row>
    <row r="288" s="71" customFormat="true" ht="12.75" hidden="false" customHeight="true" outlineLevel="0" collapsed="false">
      <c r="A288" s="69"/>
      <c r="B288" s="70" t="s">
        <v>98</v>
      </c>
      <c r="C288" s="29" t="n">
        <v>909</v>
      </c>
      <c r="D288" s="30"/>
      <c r="E288" s="31"/>
      <c r="F288" s="32"/>
      <c r="G288" s="29"/>
      <c r="H288" s="34" t="n">
        <f aca="false">H289</f>
        <v>2388.6</v>
      </c>
      <c r="I288" s="34" t="n">
        <f aca="false">I289</f>
        <v>2519.973</v>
      </c>
      <c r="J288" s="34" t="n">
        <f aca="false">J289</f>
        <v>2645.97165</v>
      </c>
      <c r="K288" s="35"/>
    </row>
    <row r="289" s="53" customFormat="true" ht="25.5" hidden="false" customHeight="false" outlineLevel="0" collapsed="false">
      <c r="A289" s="27"/>
      <c r="B289" s="36" t="s">
        <v>99</v>
      </c>
      <c r="C289" s="37" t="n">
        <v>909</v>
      </c>
      <c r="D289" s="38" t="n">
        <v>1</v>
      </c>
      <c r="E289" s="43" t="s">
        <v>25</v>
      </c>
      <c r="F289" s="40"/>
      <c r="G289" s="41"/>
      <c r="H289" s="42" t="n">
        <f aca="false">H290+H292</f>
        <v>2388.6</v>
      </c>
      <c r="I289" s="42" t="n">
        <f aca="false">I290+I292</f>
        <v>2519.973</v>
      </c>
      <c r="J289" s="42" t="n">
        <f aca="false">J290+J292</f>
        <v>2645.97165</v>
      </c>
      <c r="K289" s="35"/>
    </row>
    <row r="290" s="53" customFormat="true" ht="12.75" hidden="false" customHeight="false" outlineLevel="0" collapsed="false">
      <c r="A290" s="27"/>
      <c r="B290" s="36" t="s">
        <v>36</v>
      </c>
      <c r="C290" s="37" t="n">
        <v>909</v>
      </c>
      <c r="D290" s="38" t="n">
        <v>1</v>
      </c>
      <c r="E290" s="43" t="s">
        <v>25</v>
      </c>
      <c r="F290" s="40" t="n">
        <v>20400</v>
      </c>
      <c r="G290" s="41" t="n">
        <v>0</v>
      </c>
      <c r="H290" s="42" t="n">
        <f aca="false">H291</f>
        <v>1560.3</v>
      </c>
      <c r="I290" s="42" t="n">
        <f aca="false">I291</f>
        <v>1646.1165</v>
      </c>
      <c r="J290" s="42" t="n">
        <f aca="false">J291</f>
        <v>1728.422325</v>
      </c>
      <c r="K290" s="35"/>
    </row>
    <row r="291" s="53" customFormat="true" ht="12.75" hidden="false" customHeight="false" outlineLevel="0" collapsed="false">
      <c r="A291" s="27"/>
      <c r="B291" s="46" t="s">
        <v>35</v>
      </c>
      <c r="C291" s="47" t="n">
        <v>909</v>
      </c>
      <c r="D291" s="48" t="n">
        <v>1</v>
      </c>
      <c r="E291" s="49" t="s">
        <v>25</v>
      </c>
      <c r="F291" s="50" t="n">
        <v>20400</v>
      </c>
      <c r="G291" s="51" t="n">
        <v>500</v>
      </c>
      <c r="H291" s="52" t="n">
        <v>1560.3</v>
      </c>
      <c r="I291" s="52" t="n">
        <f aca="false">H291*105.5/100</f>
        <v>1646.1165</v>
      </c>
      <c r="J291" s="52" t="n">
        <f aca="false">I291*105/100</f>
        <v>1728.422325</v>
      </c>
      <c r="K291" s="35"/>
    </row>
    <row r="292" s="35" customFormat="true" ht="12.75" hidden="false" customHeight="true" outlineLevel="0" collapsed="false">
      <c r="A292" s="45"/>
      <c r="B292" s="36" t="s">
        <v>100</v>
      </c>
      <c r="C292" s="37" t="n">
        <v>909</v>
      </c>
      <c r="D292" s="38" t="n">
        <v>1</v>
      </c>
      <c r="E292" s="43" t="s">
        <v>25</v>
      </c>
      <c r="F292" s="40" t="n">
        <v>21100</v>
      </c>
      <c r="G292" s="41" t="n">
        <v>0</v>
      </c>
      <c r="H292" s="42" t="n">
        <f aca="false">H293</f>
        <v>828.3</v>
      </c>
      <c r="I292" s="42" t="n">
        <f aca="false">I293</f>
        <v>873.8565</v>
      </c>
      <c r="J292" s="42" t="n">
        <f aca="false">J293</f>
        <v>917.549325</v>
      </c>
    </row>
    <row r="293" s="53" customFormat="true" ht="12.75" hidden="false" customHeight="false" outlineLevel="0" collapsed="false">
      <c r="A293" s="27"/>
      <c r="B293" s="46" t="s">
        <v>35</v>
      </c>
      <c r="C293" s="47" t="n">
        <v>909</v>
      </c>
      <c r="D293" s="48" t="n">
        <v>1</v>
      </c>
      <c r="E293" s="49" t="s">
        <v>25</v>
      </c>
      <c r="F293" s="50" t="n">
        <v>21100</v>
      </c>
      <c r="G293" s="51" t="n">
        <v>500</v>
      </c>
      <c r="H293" s="52" t="n">
        <v>828.3</v>
      </c>
      <c r="I293" s="52" t="n">
        <f aca="false">H293*105.5/100</f>
        <v>873.8565</v>
      </c>
      <c r="J293" s="52" t="n">
        <f aca="false">I293*105/100</f>
        <v>917.549325</v>
      </c>
      <c r="K293" s="35"/>
    </row>
    <row r="294" s="35" customFormat="true" ht="12.75" hidden="false" customHeight="false" outlineLevel="0" collapsed="false">
      <c r="A294" s="27"/>
      <c r="B294" s="70" t="s">
        <v>101</v>
      </c>
      <c r="C294" s="29" t="n">
        <v>672</v>
      </c>
      <c r="D294" s="30" t="n">
        <v>0</v>
      </c>
      <c r="E294" s="31" t="n">
        <v>0</v>
      </c>
      <c r="F294" s="32" t="n">
        <v>0</v>
      </c>
      <c r="G294" s="33" t="n">
        <v>0</v>
      </c>
      <c r="H294" s="34" t="n">
        <f aca="false">H295</f>
        <v>18847.8</v>
      </c>
      <c r="I294" s="34" t="n">
        <f aca="false">I295</f>
        <v>19884.429</v>
      </c>
      <c r="J294" s="34" t="n">
        <f aca="false">J295</f>
        <v>20878.65045</v>
      </c>
    </row>
    <row r="295" s="35" customFormat="true" ht="12.75" hidden="false" customHeight="true" outlineLevel="0" collapsed="false">
      <c r="A295" s="27"/>
      <c r="B295" s="36" t="s">
        <v>102</v>
      </c>
      <c r="C295" s="37" t="n">
        <v>672</v>
      </c>
      <c r="D295" s="38" t="n">
        <v>4</v>
      </c>
      <c r="E295" s="39" t="n">
        <v>0</v>
      </c>
      <c r="F295" s="40" t="n">
        <v>0</v>
      </c>
      <c r="G295" s="41" t="n">
        <v>0</v>
      </c>
      <c r="H295" s="42" t="n">
        <f aca="false">H296</f>
        <v>18847.8</v>
      </c>
      <c r="I295" s="42" t="n">
        <f aca="false">I296</f>
        <v>19884.429</v>
      </c>
      <c r="J295" s="42" t="n">
        <f aca="false">J296</f>
        <v>20878.65045</v>
      </c>
    </row>
    <row r="296" s="35" customFormat="true" ht="12.75" hidden="false" customHeight="true" outlineLevel="0" collapsed="false">
      <c r="A296" s="27"/>
      <c r="B296" s="36" t="s">
        <v>103</v>
      </c>
      <c r="C296" s="37" t="n">
        <v>672</v>
      </c>
      <c r="D296" s="38" t="n">
        <v>4</v>
      </c>
      <c r="E296" s="43" t="s">
        <v>104</v>
      </c>
      <c r="F296" s="40" t="n">
        <v>0</v>
      </c>
      <c r="G296" s="41" t="n">
        <v>0</v>
      </c>
      <c r="H296" s="42" t="n">
        <f aca="false">H297</f>
        <v>18847.8</v>
      </c>
      <c r="I296" s="42" t="n">
        <f aca="false">I297</f>
        <v>19884.429</v>
      </c>
      <c r="J296" s="42" t="n">
        <f aca="false">J297</f>
        <v>20878.65045</v>
      </c>
    </row>
    <row r="297" s="35" customFormat="true" ht="12.75" hidden="false" customHeight="false" outlineLevel="0" collapsed="false">
      <c r="A297" s="27"/>
      <c r="B297" s="58" t="s">
        <v>105</v>
      </c>
      <c r="C297" s="37" t="n">
        <v>672</v>
      </c>
      <c r="D297" s="38" t="n">
        <v>4</v>
      </c>
      <c r="E297" s="43" t="s">
        <v>104</v>
      </c>
      <c r="F297" s="40" t="n">
        <v>2630000</v>
      </c>
      <c r="G297" s="41"/>
      <c r="H297" s="42" t="n">
        <f aca="false">H298</f>
        <v>18847.8</v>
      </c>
      <c r="I297" s="42" t="n">
        <f aca="false">I298</f>
        <v>19884.429</v>
      </c>
      <c r="J297" s="42" t="n">
        <f aca="false">J298</f>
        <v>20878.65045</v>
      </c>
    </row>
    <row r="298" s="35" customFormat="true" ht="12.75" hidden="false" customHeight="true" outlineLevel="0" collapsed="false">
      <c r="A298" s="27"/>
      <c r="B298" s="36" t="s">
        <v>62</v>
      </c>
      <c r="C298" s="37" t="n">
        <v>672</v>
      </c>
      <c r="D298" s="38" t="n">
        <v>4</v>
      </c>
      <c r="E298" s="43" t="s">
        <v>104</v>
      </c>
      <c r="F298" s="40" t="n">
        <v>2639900</v>
      </c>
      <c r="G298" s="41" t="n">
        <v>0</v>
      </c>
      <c r="H298" s="42" t="n">
        <f aca="false">H299</f>
        <v>18847.8</v>
      </c>
      <c r="I298" s="42" t="n">
        <f aca="false">I299</f>
        <v>19884.429</v>
      </c>
      <c r="J298" s="42" t="n">
        <f aca="false">J299</f>
        <v>20878.65045</v>
      </c>
    </row>
    <row r="299" s="53" customFormat="true" ht="12.75" hidden="false" customHeight="true" outlineLevel="0" collapsed="false">
      <c r="A299" s="27"/>
      <c r="B299" s="46" t="s">
        <v>63</v>
      </c>
      <c r="C299" s="47" t="n">
        <v>672</v>
      </c>
      <c r="D299" s="48" t="n">
        <v>4</v>
      </c>
      <c r="E299" s="49" t="s">
        <v>104</v>
      </c>
      <c r="F299" s="50" t="n">
        <v>2639900</v>
      </c>
      <c r="G299" s="51" t="n">
        <v>1</v>
      </c>
      <c r="H299" s="52" t="n">
        <v>18847.8</v>
      </c>
      <c r="I299" s="52" t="n">
        <f aca="false">H299*105.5/100</f>
        <v>19884.429</v>
      </c>
      <c r="J299" s="52" t="n">
        <f aca="false">I299*105/100</f>
        <v>20878.65045</v>
      </c>
      <c r="K299" s="35"/>
    </row>
    <row r="300" s="35" customFormat="true" ht="12.75" hidden="true" customHeight="true" outlineLevel="0" collapsed="false">
      <c r="A300" s="27"/>
      <c r="B300" s="61"/>
      <c r="C300" s="47"/>
      <c r="D300" s="48"/>
      <c r="E300" s="62"/>
      <c r="F300" s="50"/>
      <c r="G300" s="47"/>
      <c r="H300" s="42"/>
      <c r="I300" s="64"/>
      <c r="J300" s="64"/>
    </row>
    <row r="301" s="35" customFormat="true" ht="27" hidden="false" customHeight="true" outlineLevel="0" collapsed="false">
      <c r="A301" s="27"/>
      <c r="B301" s="72" t="s">
        <v>106</v>
      </c>
      <c r="C301" s="29" t="n">
        <v>683</v>
      </c>
      <c r="D301" s="30" t="n">
        <v>0</v>
      </c>
      <c r="E301" s="31" t="n">
        <v>0</v>
      </c>
      <c r="F301" s="32" t="n">
        <v>0</v>
      </c>
      <c r="G301" s="33" t="n">
        <v>0</v>
      </c>
      <c r="H301" s="34" t="n">
        <f aca="false">H302+H311</f>
        <v>16690.5</v>
      </c>
      <c r="I301" s="34" t="n">
        <f aca="false">I302+I311</f>
        <v>17608.4775</v>
      </c>
      <c r="J301" s="34" t="n">
        <f aca="false">J302+J311</f>
        <v>18488.901375</v>
      </c>
    </row>
    <row r="302" s="35" customFormat="true" ht="12.75" hidden="false" customHeight="true" outlineLevel="0" collapsed="false">
      <c r="A302" s="27"/>
      <c r="B302" s="36" t="s">
        <v>59</v>
      </c>
      <c r="C302" s="37" t="n">
        <v>683</v>
      </c>
      <c r="D302" s="38" t="n">
        <v>7</v>
      </c>
      <c r="E302" s="39" t="n">
        <v>0</v>
      </c>
      <c r="F302" s="40" t="n">
        <v>0</v>
      </c>
      <c r="G302" s="41" t="n">
        <v>0</v>
      </c>
      <c r="H302" s="42" t="n">
        <f aca="false">H303+H307</f>
        <v>16690.5</v>
      </c>
      <c r="I302" s="42" t="n">
        <f aca="false">I303+I307</f>
        <v>17608.4775</v>
      </c>
      <c r="J302" s="42" t="n">
        <f aca="false">J303+J307</f>
        <v>18488.901375</v>
      </c>
    </row>
    <row r="303" s="35" customFormat="true" ht="12.75" hidden="false" customHeight="true" outlineLevel="0" collapsed="false">
      <c r="A303" s="27"/>
      <c r="B303" s="36" t="s">
        <v>107</v>
      </c>
      <c r="C303" s="37" t="n">
        <v>683</v>
      </c>
      <c r="D303" s="38" t="n">
        <v>7</v>
      </c>
      <c r="E303" s="43" t="s">
        <v>20</v>
      </c>
      <c r="F303" s="40" t="n">
        <v>0</v>
      </c>
      <c r="G303" s="41" t="n">
        <v>0</v>
      </c>
      <c r="H303" s="42" t="n">
        <f aca="false">H304</f>
        <v>15334.5</v>
      </c>
      <c r="I303" s="42" t="n">
        <f aca="false">I304</f>
        <v>16177.8975</v>
      </c>
      <c r="J303" s="42" t="n">
        <f aca="false">J304</f>
        <v>16986.792375</v>
      </c>
    </row>
    <row r="304" s="35" customFormat="true" ht="12.75" hidden="false" customHeight="true" outlineLevel="0" collapsed="false">
      <c r="A304" s="27"/>
      <c r="B304" s="58" t="s">
        <v>108</v>
      </c>
      <c r="C304" s="37" t="n">
        <v>683</v>
      </c>
      <c r="D304" s="38" t="n">
        <v>7</v>
      </c>
      <c r="E304" s="43" t="s">
        <v>20</v>
      </c>
      <c r="F304" s="40" t="n">
        <v>4200000</v>
      </c>
      <c r="G304" s="41"/>
      <c r="H304" s="42" t="n">
        <f aca="false">H305</f>
        <v>15334.5</v>
      </c>
      <c r="I304" s="42" t="n">
        <f aca="false">I305</f>
        <v>16177.8975</v>
      </c>
      <c r="J304" s="42" t="n">
        <f aca="false">J305</f>
        <v>16986.792375</v>
      </c>
    </row>
    <row r="305" s="35" customFormat="true" ht="12.75" hidden="false" customHeight="true" outlineLevel="0" collapsed="false">
      <c r="A305" s="27"/>
      <c r="B305" s="36" t="s">
        <v>62</v>
      </c>
      <c r="C305" s="37" t="n">
        <v>683</v>
      </c>
      <c r="D305" s="38" t="n">
        <v>7</v>
      </c>
      <c r="E305" s="43" t="s">
        <v>20</v>
      </c>
      <c r="F305" s="40" t="n">
        <v>4209900</v>
      </c>
      <c r="G305" s="41" t="n">
        <v>0</v>
      </c>
      <c r="H305" s="42" t="n">
        <f aca="false">H306</f>
        <v>15334.5</v>
      </c>
      <c r="I305" s="42" t="n">
        <f aca="false">I306</f>
        <v>16177.8975</v>
      </c>
      <c r="J305" s="42" t="n">
        <f aca="false">J306</f>
        <v>16986.792375</v>
      </c>
    </row>
    <row r="306" s="53" customFormat="true" ht="12.75" hidden="false" customHeight="true" outlineLevel="0" collapsed="false">
      <c r="A306" s="27"/>
      <c r="B306" s="46" t="s">
        <v>63</v>
      </c>
      <c r="C306" s="47" t="n">
        <v>683</v>
      </c>
      <c r="D306" s="48" t="n">
        <v>7</v>
      </c>
      <c r="E306" s="49" t="s">
        <v>20</v>
      </c>
      <c r="F306" s="50" t="n">
        <v>4209900</v>
      </c>
      <c r="G306" s="51" t="n">
        <v>1</v>
      </c>
      <c r="H306" s="52" t="n">
        <v>15334.5</v>
      </c>
      <c r="I306" s="52" t="n">
        <f aca="false">H306*105.5/100</f>
        <v>16177.8975</v>
      </c>
      <c r="J306" s="52" t="n">
        <f aca="false">I306*105/100</f>
        <v>16986.792375</v>
      </c>
      <c r="K306" s="35"/>
    </row>
    <row r="307" s="35" customFormat="true" ht="12.75" hidden="false" customHeight="true" outlineLevel="0" collapsed="false">
      <c r="A307" s="27"/>
      <c r="B307" s="36" t="s">
        <v>109</v>
      </c>
      <c r="C307" s="37" t="n">
        <v>683</v>
      </c>
      <c r="D307" s="38" t="n">
        <v>7</v>
      </c>
      <c r="E307" s="43" t="s">
        <v>110</v>
      </c>
      <c r="F307" s="40" t="n">
        <v>0</v>
      </c>
      <c r="G307" s="41" t="n">
        <v>0</v>
      </c>
      <c r="H307" s="42" t="n">
        <f aca="false">H308</f>
        <v>1356</v>
      </c>
      <c r="I307" s="42" t="n">
        <f aca="false">I308</f>
        <v>1430.58</v>
      </c>
      <c r="J307" s="42" t="n">
        <f aca="false">J308</f>
        <v>1502.109</v>
      </c>
    </row>
    <row r="308" s="35" customFormat="true" ht="21" hidden="false" customHeight="false" outlineLevel="0" collapsed="false">
      <c r="A308" s="27"/>
      <c r="B308" s="68" t="s">
        <v>33</v>
      </c>
      <c r="C308" s="37" t="n">
        <v>683</v>
      </c>
      <c r="D308" s="38" t="n">
        <v>7</v>
      </c>
      <c r="E308" s="43" t="s">
        <v>110</v>
      </c>
      <c r="F308" s="40" t="n">
        <v>20000</v>
      </c>
      <c r="G308" s="41"/>
      <c r="H308" s="42" t="n">
        <f aca="false">H309</f>
        <v>1356</v>
      </c>
      <c r="I308" s="42" t="n">
        <f aca="false">I309</f>
        <v>1430.58</v>
      </c>
      <c r="J308" s="42" t="n">
        <f aca="false">J309</f>
        <v>1502.109</v>
      </c>
    </row>
    <row r="309" s="35" customFormat="true" ht="12.75" hidden="false" customHeight="true" outlineLevel="0" collapsed="false">
      <c r="A309" s="27"/>
      <c r="B309" s="36" t="s">
        <v>36</v>
      </c>
      <c r="C309" s="37" t="n">
        <v>683</v>
      </c>
      <c r="D309" s="38" t="n">
        <v>7</v>
      </c>
      <c r="E309" s="43" t="s">
        <v>110</v>
      </c>
      <c r="F309" s="40" t="n">
        <v>20400</v>
      </c>
      <c r="G309" s="41" t="n">
        <v>0</v>
      </c>
      <c r="H309" s="42" t="n">
        <f aca="false">H310</f>
        <v>1356</v>
      </c>
      <c r="I309" s="42" t="n">
        <f aca="false">I310</f>
        <v>1430.58</v>
      </c>
      <c r="J309" s="42" t="n">
        <f aca="false">J310</f>
        <v>1502.109</v>
      </c>
    </row>
    <row r="310" s="53" customFormat="true" ht="12.75" hidden="false" customHeight="true" outlineLevel="0" collapsed="false">
      <c r="A310" s="27"/>
      <c r="B310" s="46" t="s">
        <v>35</v>
      </c>
      <c r="C310" s="47" t="n">
        <v>683</v>
      </c>
      <c r="D310" s="48" t="n">
        <v>7</v>
      </c>
      <c r="E310" s="49" t="s">
        <v>110</v>
      </c>
      <c r="F310" s="50" t="n">
        <v>20400</v>
      </c>
      <c r="G310" s="51" t="n">
        <v>500</v>
      </c>
      <c r="H310" s="52" t="n">
        <v>1356</v>
      </c>
      <c r="I310" s="52" t="n">
        <f aca="false">H310*105.5/100</f>
        <v>1430.58</v>
      </c>
      <c r="J310" s="52" t="n">
        <f aca="false">I310*105/100</f>
        <v>1502.109</v>
      </c>
      <c r="K310" s="35"/>
      <c r="L310" s="35"/>
      <c r="M310" s="35"/>
    </row>
    <row r="311" s="35" customFormat="true" ht="12.75" hidden="true" customHeight="true" outlineLevel="0" collapsed="false">
      <c r="A311" s="27"/>
      <c r="B311" s="36" t="s">
        <v>70</v>
      </c>
      <c r="C311" s="37" t="n">
        <v>702</v>
      </c>
      <c r="D311" s="38" t="n">
        <v>10</v>
      </c>
      <c r="E311" s="39" t="n">
        <v>0</v>
      </c>
      <c r="F311" s="40" t="n">
        <v>0</v>
      </c>
      <c r="G311" s="37" t="n">
        <v>0</v>
      </c>
      <c r="H311" s="42" t="n">
        <f aca="false">H312</f>
        <v>0</v>
      </c>
      <c r="I311" s="73"/>
      <c r="J311" s="73"/>
    </row>
    <row r="312" s="35" customFormat="true" ht="12.75" hidden="true" customHeight="true" outlineLevel="0" collapsed="false">
      <c r="A312" s="27"/>
      <c r="B312" s="36" t="s">
        <v>111</v>
      </c>
      <c r="C312" s="37" t="n">
        <v>702</v>
      </c>
      <c r="D312" s="38" t="n">
        <v>10</v>
      </c>
      <c r="E312" s="43" t="s">
        <v>37</v>
      </c>
      <c r="F312" s="40" t="n">
        <v>0</v>
      </c>
      <c r="G312" s="37" t="n">
        <v>0</v>
      </c>
      <c r="H312" s="42" t="n">
        <f aca="false">H313</f>
        <v>0</v>
      </c>
      <c r="I312" s="73"/>
      <c r="J312" s="73"/>
    </row>
    <row r="313" s="35" customFormat="true" ht="12.75" hidden="true" customHeight="true" outlineLevel="0" collapsed="false">
      <c r="A313" s="27"/>
      <c r="B313" s="58" t="s">
        <v>112</v>
      </c>
      <c r="C313" s="37" t="n">
        <v>702</v>
      </c>
      <c r="D313" s="38" t="n">
        <v>10</v>
      </c>
      <c r="E313" s="43" t="s">
        <v>37</v>
      </c>
      <c r="F313" s="40" t="n">
        <v>5200000</v>
      </c>
      <c r="G313" s="37"/>
      <c r="H313" s="42" t="n">
        <f aca="false">H314</f>
        <v>0</v>
      </c>
      <c r="I313" s="73"/>
      <c r="J313" s="73"/>
    </row>
    <row r="314" s="35" customFormat="true" ht="50.25" hidden="true" customHeight="true" outlineLevel="0" collapsed="false">
      <c r="A314" s="27"/>
      <c r="B314" s="36" t="s">
        <v>113</v>
      </c>
      <c r="C314" s="37" t="n">
        <v>702</v>
      </c>
      <c r="D314" s="38" t="n">
        <v>10</v>
      </c>
      <c r="E314" s="43" t="s">
        <v>37</v>
      </c>
      <c r="F314" s="40" t="n">
        <v>5201000</v>
      </c>
      <c r="G314" s="37" t="n">
        <v>0</v>
      </c>
      <c r="H314" s="42" t="n">
        <f aca="false">H315</f>
        <v>0</v>
      </c>
      <c r="I314" s="73"/>
      <c r="J314" s="73"/>
    </row>
    <row r="315" s="53" customFormat="true" ht="12.75" hidden="true" customHeight="true" outlineLevel="0" collapsed="false">
      <c r="A315" s="27"/>
      <c r="B315" s="46" t="s">
        <v>77</v>
      </c>
      <c r="C315" s="47" t="n">
        <v>702</v>
      </c>
      <c r="D315" s="48" t="n">
        <v>10</v>
      </c>
      <c r="E315" s="49" t="s">
        <v>37</v>
      </c>
      <c r="F315" s="50" t="n">
        <v>5201000</v>
      </c>
      <c r="G315" s="47" t="n">
        <v>5</v>
      </c>
      <c r="H315" s="52" t="n">
        <v>0</v>
      </c>
      <c r="I315" s="74"/>
      <c r="J315" s="74"/>
    </row>
    <row r="316" s="35" customFormat="true" ht="12.75" hidden="true" customHeight="true" outlineLevel="0" collapsed="false">
      <c r="A316" s="27"/>
      <c r="B316" s="61"/>
      <c r="C316" s="47"/>
      <c r="D316" s="48"/>
      <c r="E316" s="62"/>
      <c r="F316" s="50"/>
      <c r="G316" s="47"/>
      <c r="H316" s="42"/>
      <c r="I316" s="73"/>
      <c r="J316" s="73"/>
    </row>
    <row r="317" s="35" customFormat="true" ht="25.5" hidden="false" customHeight="false" outlineLevel="0" collapsed="false">
      <c r="A317" s="27"/>
      <c r="B317" s="72" t="s">
        <v>114</v>
      </c>
      <c r="C317" s="29" t="n">
        <v>673</v>
      </c>
      <c r="D317" s="30" t="n">
        <v>0</v>
      </c>
      <c r="E317" s="31" t="n">
        <v>0</v>
      </c>
      <c r="F317" s="32" t="n">
        <v>0</v>
      </c>
      <c r="G317" s="33" t="n">
        <v>0</v>
      </c>
      <c r="H317" s="34" t="n">
        <f aca="false">H318+H341</f>
        <v>308453.6</v>
      </c>
      <c r="I317" s="34" t="n">
        <f aca="false">I318+I341</f>
        <v>325418.548</v>
      </c>
      <c r="J317" s="34" t="n">
        <f aca="false">J318+J341</f>
        <v>341689.4754</v>
      </c>
    </row>
    <row r="318" s="35" customFormat="true" ht="12.75" hidden="false" customHeight="true" outlineLevel="0" collapsed="false">
      <c r="A318" s="27"/>
      <c r="B318" s="36" t="s">
        <v>59</v>
      </c>
      <c r="C318" s="37" t="n">
        <v>673</v>
      </c>
      <c r="D318" s="38" t="n">
        <v>7</v>
      </c>
      <c r="E318" s="39" t="n">
        <v>0</v>
      </c>
      <c r="F318" s="40" t="n">
        <v>0</v>
      </c>
      <c r="G318" s="41" t="n">
        <v>0</v>
      </c>
      <c r="H318" s="42" t="n">
        <f aca="false">H319+H331</f>
        <v>308453.6</v>
      </c>
      <c r="I318" s="42" t="n">
        <f aca="false">I319+I331</f>
        <v>325418.548</v>
      </c>
      <c r="J318" s="42" t="n">
        <f aca="false">J319+J331</f>
        <v>341689.4754</v>
      </c>
    </row>
    <row r="319" s="35" customFormat="true" ht="12.75" hidden="false" customHeight="true" outlineLevel="0" collapsed="false">
      <c r="A319" s="27"/>
      <c r="B319" s="36" t="s">
        <v>60</v>
      </c>
      <c r="C319" s="37" t="n">
        <v>673</v>
      </c>
      <c r="D319" s="38" t="n">
        <v>7</v>
      </c>
      <c r="E319" s="43" t="s">
        <v>32</v>
      </c>
      <c r="F319" s="40" t="n">
        <v>0</v>
      </c>
      <c r="G319" s="41" t="n">
        <v>0</v>
      </c>
      <c r="H319" s="42" t="n">
        <f aca="false">H320+H323+H326</f>
        <v>299841</v>
      </c>
      <c r="I319" s="42" t="n">
        <f aca="false">I320+I323+I326</f>
        <v>316332.255</v>
      </c>
      <c r="J319" s="42" t="n">
        <f aca="false">J320+J323+J326</f>
        <v>332148.86775</v>
      </c>
    </row>
    <row r="320" s="35" customFormat="true" ht="12.75" hidden="false" customHeight="true" outlineLevel="0" collapsed="false">
      <c r="A320" s="27"/>
      <c r="B320" s="58" t="s">
        <v>61</v>
      </c>
      <c r="C320" s="37" t="n">
        <v>673</v>
      </c>
      <c r="D320" s="38" t="n">
        <v>7</v>
      </c>
      <c r="E320" s="43" t="s">
        <v>32</v>
      </c>
      <c r="F320" s="40" t="n">
        <v>4210000</v>
      </c>
      <c r="G320" s="41"/>
      <c r="H320" s="42" t="n">
        <f aca="false">H321</f>
        <v>267719.1</v>
      </c>
      <c r="I320" s="42" t="n">
        <f aca="false">I321</f>
        <v>282443.6505</v>
      </c>
      <c r="J320" s="42" t="n">
        <f aca="false">J321</f>
        <v>296565.833025</v>
      </c>
    </row>
    <row r="321" s="35" customFormat="true" ht="12.75" hidden="false" customHeight="true" outlineLevel="0" collapsed="false">
      <c r="A321" s="27"/>
      <c r="B321" s="36" t="s">
        <v>62</v>
      </c>
      <c r="C321" s="37" t="n">
        <v>673</v>
      </c>
      <c r="D321" s="38" t="n">
        <v>7</v>
      </c>
      <c r="E321" s="43" t="s">
        <v>32</v>
      </c>
      <c r="F321" s="40" t="n">
        <v>4219900</v>
      </c>
      <c r="G321" s="41" t="n">
        <v>0</v>
      </c>
      <c r="H321" s="42" t="n">
        <f aca="false">H322</f>
        <v>267719.1</v>
      </c>
      <c r="I321" s="42" t="n">
        <f aca="false">I322</f>
        <v>282443.6505</v>
      </c>
      <c r="J321" s="42" t="n">
        <f aca="false">J322</f>
        <v>296565.833025</v>
      </c>
    </row>
    <row r="322" s="35" customFormat="true" ht="12.75" hidden="false" customHeight="true" outlineLevel="0" collapsed="false">
      <c r="A322" s="27"/>
      <c r="B322" s="46" t="s">
        <v>63</v>
      </c>
      <c r="C322" s="47" t="n">
        <v>673</v>
      </c>
      <c r="D322" s="48" t="n">
        <v>7</v>
      </c>
      <c r="E322" s="49" t="s">
        <v>32</v>
      </c>
      <c r="F322" s="50" t="n">
        <v>4219900</v>
      </c>
      <c r="G322" s="51" t="n">
        <v>1</v>
      </c>
      <c r="H322" s="52" t="n">
        <v>267719.1</v>
      </c>
      <c r="I322" s="52" t="n">
        <f aca="false">H322*105.5/100</f>
        <v>282443.6505</v>
      </c>
      <c r="J322" s="52" t="n">
        <f aca="false">I322*105/100</f>
        <v>296565.833025</v>
      </c>
    </row>
    <row r="323" s="35" customFormat="true" ht="12.75" hidden="false" customHeight="true" outlineLevel="0" collapsed="false">
      <c r="A323" s="27"/>
      <c r="B323" s="58" t="s">
        <v>115</v>
      </c>
      <c r="C323" s="37" t="n">
        <v>673</v>
      </c>
      <c r="D323" s="38" t="n">
        <v>7</v>
      </c>
      <c r="E323" s="43" t="s">
        <v>32</v>
      </c>
      <c r="F323" s="40" t="n">
        <v>4230000</v>
      </c>
      <c r="G323" s="60"/>
      <c r="H323" s="42" t="n">
        <f aca="false">H324</f>
        <v>23852.8</v>
      </c>
      <c r="I323" s="42" t="n">
        <f aca="false">I324</f>
        <v>25164.704</v>
      </c>
      <c r="J323" s="42" t="n">
        <f aca="false">J324</f>
        <v>26422.9392</v>
      </c>
    </row>
    <row r="324" s="35" customFormat="true" ht="12.75" hidden="false" customHeight="true" outlineLevel="0" collapsed="false">
      <c r="A324" s="27"/>
      <c r="B324" s="36" t="s">
        <v>62</v>
      </c>
      <c r="C324" s="37" t="n">
        <v>673</v>
      </c>
      <c r="D324" s="38" t="n">
        <v>7</v>
      </c>
      <c r="E324" s="43" t="s">
        <v>32</v>
      </c>
      <c r="F324" s="40" t="n">
        <v>4239900</v>
      </c>
      <c r="G324" s="41" t="n">
        <v>0</v>
      </c>
      <c r="H324" s="42" t="n">
        <f aca="false">H325</f>
        <v>23852.8</v>
      </c>
      <c r="I324" s="42" t="n">
        <f aca="false">I325</f>
        <v>25164.704</v>
      </c>
      <c r="J324" s="42" t="n">
        <f aca="false">J325</f>
        <v>26422.9392</v>
      </c>
    </row>
    <row r="325" s="35" customFormat="true" ht="12.75" hidden="false" customHeight="true" outlineLevel="0" collapsed="false">
      <c r="A325" s="27"/>
      <c r="B325" s="46" t="s">
        <v>63</v>
      </c>
      <c r="C325" s="47" t="n">
        <v>673</v>
      </c>
      <c r="D325" s="48" t="n">
        <v>7</v>
      </c>
      <c r="E325" s="49" t="s">
        <v>32</v>
      </c>
      <c r="F325" s="50" t="n">
        <v>4239900</v>
      </c>
      <c r="G325" s="51" t="n">
        <v>1</v>
      </c>
      <c r="H325" s="52" t="n">
        <v>23852.8</v>
      </c>
      <c r="I325" s="52" t="n">
        <f aca="false">H325*105.5/100</f>
        <v>25164.704</v>
      </c>
      <c r="J325" s="52" t="n">
        <f aca="false">I325*105/100</f>
        <v>26422.9392</v>
      </c>
    </row>
    <row r="326" s="35" customFormat="true" ht="12.75" hidden="false" customHeight="true" outlineLevel="0" collapsed="false">
      <c r="A326" s="27"/>
      <c r="B326" s="58" t="s">
        <v>112</v>
      </c>
      <c r="C326" s="37" t="n">
        <v>673</v>
      </c>
      <c r="D326" s="38" t="n">
        <v>7</v>
      </c>
      <c r="E326" s="43" t="s">
        <v>32</v>
      </c>
      <c r="F326" s="40" t="n">
        <v>5200000</v>
      </c>
      <c r="G326" s="60"/>
      <c r="H326" s="42" t="n">
        <f aca="false">H327+H329</f>
        <v>8269.1</v>
      </c>
      <c r="I326" s="42" t="n">
        <f aca="false">I327+I329</f>
        <v>8723.9005</v>
      </c>
      <c r="J326" s="42" t="n">
        <f aca="false">J327+J329</f>
        <v>9160.095525</v>
      </c>
    </row>
    <row r="327" s="35" customFormat="true" ht="12.75" hidden="false" customHeight="true" outlineLevel="0" collapsed="false">
      <c r="A327" s="27"/>
      <c r="B327" s="36" t="s">
        <v>116</v>
      </c>
      <c r="C327" s="37" t="n">
        <v>673</v>
      </c>
      <c r="D327" s="38" t="n">
        <v>7</v>
      </c>
      <c r="E327" s="43" t="s">
        <v>32</v>
      </c>
      <c r="F327" s="40" t="n">
        <v>5200901</v>
      </c>
      <c r="G327" s="41" t="n">
        <v>0</v>
      </c>
      <c r="H327" s="42" t="n">
        <f aca="false">H328</f>
        <v>8269.1</v>
      </c>
      <c r="I327" s="42" t="n">
        <f aca="false">I328</f>
        <v>8723.9005</v>
      </c>
      <c r="J327" s="42" t="n">
        <f aca="false">J328</f>
        <v>9160.095525</v>
      </c>
    </row>
    <row r="328" s="35" customFormat="true" ht="12.75" hidden="false" customHeight="true" outlineLevel="0" collapsed="false">
      <c r="A328" s="27"/>
      <c r="B328" s="46" t="s">
        <v>63</v>
      </c>
      <c r="C328" s="47" t="n">
        <v>673</v>
      </c>
      <c r="D328" s="48" t="n">
        <v>7</v>
      </c>
      <c r="E328" s="49" t="s">
        <v>32</v>
      </c>
      <c r="F328" s="50" t="n">
        <v>5200901</v>
      </c>
      <c r="G328" s="51" t="n">
        <v>1</v>
      </c>
      <c r="H328" s="52" t="n">
        <v>8269.1</v>
      </c>
      <c r="I328" s="52" t="n">
        <f aca="false">H328*105.5/100</f>
        <v>8723.9005</v>
      </c>
      <c r="J328" s="52" t="n">
        <f aca="false">I328*105%</f>
        <v>9160.095525</v>
      </c>
    </row>
    <row r="329" customFormat="false" ht="12.75" hidden="true" customHeight="true" outlineLevel="0" collapsed="false">
      <c r="A329" s="16"/>
      <c r="B329" s="58" t="s">
        <v>117</v>
      </c>
      <c r="C329" s="37" t="n">
        <v>703</v>
      </c>
      <c r="D329" s="38" t="n">
        <v>7</v>
      </c>
      <c r="E329" s="43" t="s">
        <v>32</v>
      </c>
      <c r="F329" s="40" t="s">
        <v>118</v>
      </c>
      <c r="G329" s="37"/>
      <c r="H329" s="42" t="n">
        <f aca="false">H330</f>
        <v>0</v>
      </c>
      <c r="I329" s="57"/>
      <c r="J329" s="57"/>
    </row>
    <row r="330" customFormat="false" ht="12.75" hidden="true" customHeight="true" outlineLevel="0" collapsed="false">
      <c r="A330" s="16"/>
      <c r="B330" s="75" t="s">
        <v>42</v>
      </c>
      <c r="C330" s="47" t="n">
        <v>703</v>
      </c>
      <c r="D330" s="48" t="n">
        <v>7</v>
      </c>
      <c r="E330" s="49" t="s">
        <v>32</v>
      </c>
      <c r="F330" s="50" t="s">
        <v>118</v>
      </c>
      <c r="G330" s="47" t="n">
        <v>13</v>
      </c>
      <c r="H330" s="52" t="n">
        <v>0</v>
      </c>
      <c r="I330" s="57"/>
      <c r="J330" s="57"/>
    </row>
    <row r="331" s="35" customFormat="true" ht="12.75" hidden="false" customHeight="true" outlineLevel="0" collapsed="false">
      <c r="A331" s="27"/>
      <c r="B331" s="36" t="s">
        <v>109</v>
      </c>
      <c r="C331" s="37" t="n">
        <v>673</v>
      </c>
      <c r="D331" s="38" t="n">
        <v>7</v>
      </c>
      <c r="E331" s="43" t="s">
        <v>110</v>
      </c>
      <c r="F331" s="40" t="n">
        <v>0</v>
      </c>
      <c r="G331" s="41" t="n">
        <v>0</v>
      </c>
      <c r="H331" s="42" t="n">
        <f aca="false">H332+H335+H338</f>
        <v>8612.6</v>
      </c>
      <c r="I331" s="42" t="n">
        <f aca="false">I332+I335+I338</f>
        <v>9086.293</v>
      </c>
      <c r="J331" s="42" t="n">
        <f aca="false">J332+J335+J338</f>
        <v>9540.60765</v>
      </c>
    </row>
    <row r="332" s="35" customFormat="true" ht="21" hidden="false" customHeight="false" outlineLevel="0" collapsed="false">
      <c r="A332" s="27"/>
      <c r="B332" s="68" t="s">
        <v>33</v>
      </c>
      <c r="C332" s="37" t="n">
        <v>673</v>
      </c>
      <c r="D332" s="38" t="n">
        <v>7</v>
      </c>
      <c r="E332" s="43" t="s">
        <v>110</v>
      </c>
      <c r="F332" s="40" t="n">
        <v>20000</v>
      </c>
      <c r="G332" s="41"/>
      <c r="H332" s="42" t="n">
        <f aca="false">H333</f>
        <v>1663.5</v>
      </c>
      <c r="I332" s="42" t="n">
        <f aca="false">I333</f>
        <v>1754.9925</v>
      </c>
      <c r="J332" s="42" t="n">
        <f aca="false">J333</f>
        <v>1842.742125</v>
      </c>
    </row>
    <row r="333" s="35" customFormat="true" ht="12.75" hidden="false" customHeight="true" outlineLevel="0" collapsed="false">
      <c r="A333" s="27"/>
      <c r="B333" s="36" t="s">
        <v>36</v>
      </c>
      <c r="C333" s="37" t="n">
        <v>673</v>
      </c>
      <c r="D333" s="38" t="n">
        <v>7</v>
      </c>
      <c r="E333" s="43" t="s">
        <v>110</v>
      </c>
      <c r="F333" s="40" t="n">
        <v>20400</v>
      </c>
      <c r="G333" s="41" t="n">
        <v>0</v>
      </c>
      <c r="H333" s="42" t="n">
        <f aca="false">H334</f>
        <v>1663.5</v>
      </c>
      <c r="I333" s="42" t="n">
        <f aca="false">I334</f>
        <v>1754.9925</v>
      </c>
      <c r="J333" s="42" t="n">
        <f aca="false">J334</f>
        <v>1842.742125</v>
      </c>
    </row>
    <row r="334" s="35" customFormat="true" ht="12.75" hidden="false" customHeight="true" outlineLevel="0" collapsed="false">
      <c r="A334" s="27"/>
      <c r="B334" s="46" t="s">
        <v>35</v>
      </c>
      <c r="C334" s="47" t="n">
        <v>673</v>
      </c>
      <c r="D334" s="48" t="n">
        <v>7</v>
      </c>
      <c r="E334" s="49" t="s">
        <v>110</v>
      </c>
      <c r="F334" s="50" t="n">
        <v>20400</v>
      </c>
      <c r="G334" s="51" t="n">
        <v>500</v>
      </c>
      <c r="H334" s="52" t="n">
        <v>1663.5</v>
      </c>
      <c r="I334" s="52" t="n">
        <f aca="false">H334*105.5/100</f>
        <v>1754.9925</v>
      </c>
      <c r="J334" s="52" t="n">
        <f aca="false">I334*105/100</f>
        <v>1842.742125</v>
      </c>
    </row>
    <row r="335" customFormat="false" ht="12.75" hidden="true" customHeight="true" outlineLevel="0" collapsed="false">
      <c r="A335" s="16"/>
      <c r="B335" s="58" t="s">
        <v>119</v>
      </c>
      <c r="C335" s="37" t="n">
        <v>703</v>
      </c>
      <c r="D335" s="38" t="n">
        <v>7</v>
      </c>
      <c r="E335" s="43" t="s">
        <v>110</v>
      </c>
      <c r="F335" s="40" t="s">
        <v>120</v>
      </c>
      <c r="G335" s="22"/>
      <c r="H335" s="42" t="n">
        <f aca="false">H336</f>
        <v>0</v>
      </c>
      <c r="I335" s="59"/>
      <c r="J335" s="59"/>
    </row>
    <row r="336" customFormat="false" ht="12.75" hidden="true" customHeight="false" outlineLevel="0" collapsed="false">
      <c r="A336" s="16"/>
      <c r="B336" s="58" t="s">
        <v>121</v>
      </c>
      <c r="C336" s="37" t="n">
        <v>703</v>
      </c>
      <c r="D336" s="38" t="n">
        <v>7</v>
      </c>
      <c r="E336" s="43" t="s">
        <v>110</v>
      </c>
      <c r="F336" s="40" t="s">
        <v>122</v>
      </c>
      <c r="G336" s="47"/>
      <c r="H336" s="42" t="n">
        <f aca="false">H337</f>
        <v>0</v>
      </c>
      <c r="I336" s="57"/>
      <c r="J336" s="57"/>
    </row>
    <row r="337" customFormat="false" ht="12.75" hidden="true" customHeight="true" outlineLevel="0" collapsed="false">
      <c r="A337" s="16"/>
      <c r="B337" s="75" t="s">
        <v>35</v>
      </c>
      <c r="C337" s="47" t="n">
        <v>703</v>
      </c>
      <c r="D337" s="48" t="n">
        <v>7</v>
      </c>
      <c r="E337" s="49" t="s">
        <v>110</v>
      </c>
      <c r="F337" s="50" t="s">
        <v>122</v>
      </c>
      <c r="G337" s="47" t="n">
        <v>1</v>
      </c>
      <c r="H337" s="52" t="n">
        <v>0</v>
      </c>
      <c r="I337" s="57"/>
      <c r="J337" s="57"/>
    </row>
    <row r="338" s="35" customFormat="true" ht="24.75" hidden="false" customHeight="true" outlineLevel="0" collapsed="false">
      <c r="A338" s="27"/>
      <c r="B338" s="58" t="s">
        <v>123</v>
      </c>
      <c r="C338" s="37" t="n">
        <v>673</v>
      </c>
      <c r="D338" s="38" t="n">
        <v>7</v>
      </c>
      <c r="E338" s="43" t="s">
        <v>110</v>
      </c>
      <c r="F338" s="40" t="n">
        <v>4520000</v>
      </c>
      <c r="G338" s="60"/>
      <c r="H338" s="42" t="n">
        <f aca="false">H339</f>
        <v>6949.1</v>
      </c>
      <c r="I338" s="42" t="n">
        <f aca="false">I339</f>
        <v>7331.3005</v>
      </c>
      <c r="J338" s="42" t="n">
        <f aca="false">J339</f>
        <v>7697.865525</v>
      </c>
    </row>
    <row r="339" s="35" customFormat="true" ht="12.75" hidden="false" customHeight="true" outlineLevel="0" collapsed="false">
      <c r="A339" s="27"/>
      <c r="B339" s="36" t="s">
        <v>62</v>
      </c>
      <c r="C339" s="37" t="n">
        <v>673</v>
      </c>
      <c r="D339" s="38" t="n">
        <v>7</v>
      </c>
      <c r="E339" s="43" t="s">
        <v>110</v>
      </c>
      <c r="F339" s="40" t="n">
        <v>4529900</v>
      </c>
      <c r="G339" s="41" t="n">
        <v>0</v>
      </c>
      <c r="H339" s="42" t="n">
        <f aca="false">H340</f>
        <v>6949.1</v>
      </c>
      <c r="I339" s="42" t="n">
        <f aca="false">I340</f>
        <v>7331.3005</v>
      </c>
      <c r="J339" s="42" t="n">
        <f aca="false">J340</f>
        <v>7697.865525</v>
      </c>
    </row>
    <row r="340" s="35" customFormat="true" ht="12.75" hidden="false" customHeight="true" outlineLevel="0" collapsed="false">
      <c r="A340" s="27"/>
      <c r="B340" s="46" t="s">
        <v>63</v>
      </c>
      <c r="C340" s="47" t="n">
        <v>673</v>
      </c>
      <c r="D340" s="48" t="n">
        <v>7</v>
      </c>
      <c r="E340" s="49" t="s">
        <v>110</v>
      </c>
      <c r="F340" s="50" t="n">
        <v>4529900</v>
      </c>
      <c r="G340" s="51" t="n">
        <v>1</v>
      </c>
      <c r="H340" s="52" t="n">
        <v>6949.1</v>
      </c>
      <c r="I340" s="52" t="n">
        <f aca="false">H340*105.5/100</f>
        <v>7331.3005</v>
      </c>
      <c r="J340" s="52" t="n">
        <f aca="false">I340*105/100</f>
        <v>7697.865525</v>
      </c>
    </row>
    <row r="341" s="35" customFormat="true" ht="12.75" hidden="true" customHeight="true" outlineLevel="0" collapsed="false">
      <c r="A341" s="27"/>
      <c r="B341" s="36" t="s">
        <v>70</v>
      </c>
      <c r="C341" s="37" t="n">
        <v>703</v>
      </c>
      <c r="D341" s="38" t="n">
        <v>10</v>
      </c>
      <c r="E341" s="39" t="n">
        <v>0</v>
      </c>
      <c r="F341" s="40" t="n">
        <v>0</v>
      </c>
      <c r="G341" s="37" t="n">
        <v>0</v>
      </c>
      <c r="H341" s="42" t="n">
        <f aca="false">H342</f>
        <v>0</v>
      </c>
      <c r="I341" s="59"/>
      <c r="J341" s="59"/>
    </row>
    <row r="342" s="35" customFormat="true" ht="12.75" hidden="true" customHeight="true" outlineLevel="0" collapsed="false">
      <c r="A342" s="27"/>
      <c r="B342" s="36" t="s">
        <v>111</v>
      </c>
      <c r="C342" s="37" t="n">
        <v>703</v>
      </c>
      <c r="D342" s="38" t="n">
        <v>10</v>
      </c>
      <c r="E342" s="43" t="s">
        <v>37</v>
      </c>
      <c r="F342" s="40" t="n">
        <v>0</v>
      </c>
      <c r="G342" s="37" t="n">
        <v>0</v>
      </c>
      <c r="H342" s="42" t="n">
        <f aca="false">H343+H346</f>
        <v>0</v>
      </c>
      <c r="I342" s="57"/>
      <c r="J342" s="57"/>
    </row>
    <row r="343" s="35" customFormat="true" ht="12.75" hidden="true" customHeight="true" outlineLevel="0" collapsed="false">
      <c r="A343" s="27"/>
      <c r="B343" s="44" t="s">
        <v>75</v>
      </c>
      <c r="C343" s="37" t="n">
        <v>703</v>
      </c>
      <c r="D343" s="38" t="n">
        <v>10</v>
      </c>
      <c r="E343" s="43" t="s">
        <v>37</v>
      </c>
      <c r="F343" s="40" t="n">
        <v>5050000</v>
      </c>
      <c r="G343" s="37"/>
      <c r="H343" s="42" t="n">
        <f aca="false">H344</f>
        <v>0</v>
      </c>
      <c r="I343" s="57"/>
      <c r="J343" s="57"/>
    </row>
    <row r="344" s="35" customFormat="true" ht="26.25" hidden="true" customHeight="true" outlineLevel="0" collapsed="false">
      <c r="A344" s="27"/>
      <c r="B344" s="36" t="s">
        <v>124</v>
      </c>
      <c r="C344" s="37" t="n">
        <v>703</v>
      </c>
      <c r="D344" s="38" t="n">
        <v>10</v>
      </c>
      <c r="E344" s="43" t="s">
        <v>37</v>
      </c>
      <c r="F344" s="40" t="n">
        <v>5050502</v>
      </c>
      <c r="G344" s="37" t="n">
        <v>0</v>
      </c>
      <c r="H344" s="42" t="n">
        <f aca="false">H345</f>
        <v>0</v>
      </c>
      <c r="I344" s="59"/>
      <c r="J344" s="59"/>
    </row>
    <row r="345" s="35" customFormat="true" ht="12.75" hidden="true" customHeight="true" outlineLevel="0" collapsed="false">
      <c r="A345" s="27"/>
      <c r="B345" s="46" t="s">
        <v>77</v>
      </c>
      <c r="C345" s="47" t="n">
        <v>703</v>
      </c>
      <c r="D345" s="48" t="n">
        <v>10</v>
      </c>
      <c r="E345" s="49" t="s">
        <v>37</v>
      </c>
      <c r="F345" s="50" t="n">
        <v>5050502</v>
      </c>
      <c r="G345" s="47" t="n">
        <v>5</v>
      </c>
      <c r="H345" s="52" t="n">
        <v>0</v>
      </c>
      <c r="I345" s="57"/>
      <c r="J345" s="57"/>
    </row>
    <row r="346" s="35" customFormat="true" ht="12.75" hidden="true" customHeight="true" outlineLevel="0" collapsed="false">
      <c r="A346" s="27"/>
      <c r="B346" s="58" t="s">
        <v>112</v>
      </c>
      <c r="C346" s="37" t="n">
        <v>703</v>
      </c>
      <c r="D346" s="38" t="n">
        <v>10</v>
      </c>
      <c r="E346" s="43" t="s">
        <v>37</v>
      </c>
      <c r="F346" s="40" t="n">
        <v>5200000</v>
      </c>
      <c r="G346" s="22"/>
      <c r="H346" s="42" t="n">
        <f aca="false">H347</f>
        <v>0</v>
      </c>
      <c r="I346" s="57"/>
      <c r="J346" s="57"/>
    </row>
    <row r="347" s="35" customFormat="true" ht="12.75" hidden="true" customHeight="true" outlineLevel="0" collapsed="false">
      <c r="A347" s="27"/>
      <c r="B347" s="36" t="s">
        <v>125</v>
      </c>
      <c r="C347" s="37" t="n">
        <v>703</v>
      </c>
      <c r="D347" s="38" t="n">
        <v>10</v>
      </c>
      <c r="E347" s="43" t="s">
        <v>37</v>
      </c>
      <c r="F347" s="40" t="n">
        <v>5201313</v>
      </c>
      <c r="G347" s="37" t="n">
        <v>0</v>
      </c>
      <c r="H347" s="42" t="n">
        <f aca="false">H348</f>
        <v>0</v>
      </c>
      <c r="I347" s="57"/>
      <c r="J347" s="57"/>
    </row>
    <row r="348" s="35" customFormat="true" ht="12.75" hidden="true" customHeight="true" outlineLevel="0" collapsed="false">
      <c r="A348" s="27"/>
      <c r="B348" s="46" t="s">
        <v>77</v>
      </c>
      <c r="C348" s="47" t="n">
        <v>703</v>
      </c>
      <c r="D348" s="48" t="n">
        <v>10</v>
      </c>
      <c r="E348" s="49" t="s">
        <v>37</v>
      </c>
      <c r="F348" s="50" t="n">
        <v>5201313</v>
      </c>
      <c r="G348" s="47" t="n">
        <v>5</v>
      </c>
      <c r="H348" s="52" t="n">
        <v>0</v>
      </c>
      <c r="I348" s="59"/>
      <c r="J348" s="59"/>
    </row>
    <row r="349" s="35" customFormat="true" ht="12.75" hidden="true" customHeight="true" outlineLevel="0" collapsed="false">
      <c r="A349" s="27"/>
      <c r="B349" s="61"/>
      <c r="C349" s="47"/>
      <c r="D349" s="48"/>
      <c r="E349" s="62"/>
      <c r="F349" s="50"/>
      <c r="G349" s="47"/>
      <c r="H349" s="42"/>
      <c r="I349" s="73"/>
      <c r="J349" s="73"/>
    </row>
    <row r="350" s="35" customFormat="true" ht="12.75" hidden="false" customHeight="true" outlineLevel="0" collapsed="false">
      <c r="A350" s="27"/>
      <c r="B350" s="72" t="s">
        <v>126</v>
      </c>
      <c r="C350" s="29" t="n">
        <v>674</v>
      </c>
      <c r="D350" s="30" t="n">
        <v>0</v>
      </c>
      <c r="E350" s="31" t="n">
        <v>0</v>
      </c>
      <c r="F350" s="32" t="n">
        <v>0</v>
      </c>
      <c r="G350" s="33" t="n">
        <v>0</v>
      </c>
      <c r="H350" s="34" t="n">
        <f aca="false">H351+H356</f>
        <v>13749.5</v>
      </c>
      <c r="I350" s="34" t="n">
        <f aca="false">I351+I356</f>
        <v>14505.7225</v>
      </c>
      <c r="J350" s="34" t="n">
        <f aca="false">J351+J356</f>
        <v>15231.008625</v>
      </c>
    </row>
    <row r="351" s="35" customFormat="true" ht="12.75" hidden="false" customHeight="true" outlineLevel="0" collapsed="false">
      <c r="A351" s="27"/>
      <c r="B351" s="36" t="s">
        <v>59</v>
      </c>
      <c r="C351" s="37" t="n">
        <v>674</v>
      </c>
      <c r="D351" s="38" t="n">
        <v>7</v>
      </c>
      <c r="E351" s="39" t="n">
        <v>0</v>
      </c>
      <c r="F351" s="40" t="n">
        <v>0</v>
      </c>
      <c r="G351" s="41" t="n">
        <v>0</v>
      </c>
      <c r="H351" s="42" t="n">
        <f aca="false">H352</f>
        <v>3306.9</v>
      </c>
      <c r="I351" s="42" t="n">
        <f aca="false">I352</f>
        <v>3488.7795</v>
      </c>
      <c r="J351" s="42" t="n">
        <f aca="false">J352</f>
        <v>3663.218475</v>
      </c>
    </row>
    <row r="352" s="35" customFormat="true" ht="12.75" hidden="false" customHeight="true" outlineLevel="0" collapsed="false">
      <c r="A352" s="27"/>
      <c r="B352" s="36" t="s">
        <v>60</v>
      </c>
      <c r="C352" s="37" t="n">
        <v>674</v>
      </c>
      <c r="D352" s="38" t="n">
        <v>7</v>
      </c>
      <c r="E352" s="43" t="s">
        <v>32</v>
      </c>
      <c r="F352" s="40" t="n">
        <v>0</v>
      </c>
      <c r="G352" s="41" t="n">
        <v>0</v>
      </c>
      <c r="H352" s="42" t="n">
        <f aca="false">H353</f>
        <v>3306.9</v>
      </c>
      <c r="I352" s="42" t="n">
        <f aca="false">I353</f>
        <v>3488.7795</v>
      </c>
      <c r="J352" s="42" t="n">
        <f aca="false">J353</f>
        <v>3663.218475</v>
      </c>
    </row>
    <row r="353" s="35" customFormat="true" ht="12.75" hidden="false" customHeight="true" outlineLevel="0" collapsed="false">
      <c r="A353" s="27"/>
      <c r="B353" s="58" t="s">
        <v>115</v>
      </c>
      <c r="C353" s="37" t="n">
        <v>674</v>
      </c>
      <c r="D353" s="38" t="n">
        <v>7</v>
      </c>
      <c r="E353" s="43" t="s">
        <v>32</v>
      </c>
      <c r="F353" s="40" t="n">
        <v>4239900</v>
      </c>
      <c r="G353" s="41"/>
      <c r="H353" s="42" t="n">
        <f aca="false">H354</f>
        <v>3306.9</v>
      </c>
      <c r="I353" s="42" t="n">
        <f aca="false">I354</f>
        <v>3488.7795</v>
      </c>
      <c r="J353" s="42" t="n">
        <f aca="false">J354</f>
        <v>3663.218475</v>
      </c>
    </row>
    <row r="354" s="35" customFormat="true" ht="12.75" hidden="false" customHeight="true" outlineLevel="0" collapsed="false">
      <c r="A354" s="27"/>
      <c r="B354" s="36" t="s">
        <v>62</v>
      </c>
      <c r="C354" s="37" t="n">
        <v>674</v>
      </c>
      <c r="D354" s="38" t="n">
        <v>7</v>
      </c>
      <c r="E354" s="43" t="s">
        <v>32</v>
      </c>
      <c r="F354" s="40" t="n">
        <v>4239900</v>
      </c>
      <c r="G354" s="41" t="n">
        <v>0</v>
      </c>
      <c r="H354" s="42" t="n">
        <f aca="false">H355</f>
        <v>3306.9</v>
      </c>
      <c r="I354" s="42" t="n">
        <f aca="false">I355</f>
        <v>3488.7795</v>
      </c>
      <c r="J354" s="42" t="n">
        <f aca="false">J355</f>
        <v>3663.218475</v>
      </c>
    </row>
    <row r="355" s="35" customFormat="true" ht="12.75" hidden="false" customHeight="true" outlineLevel="0" collapsed="false">
      <c r="A355" s="27"/>
      <c r="B355" s="46" t="s">
        <v>63</v>
      </c>
      <c r="C355" s="47" t="n">
        <v>674</v>
      </c>
      <c r="D355" s="48" t="n">
        <v>7</v>
      </c>
      <c r="E355" s="49" t="s">
        <v>32</v>
      </c>
      <c r="F355" s="50" t="n">
        <v>4239900</v>
      </c>
      <c r="G355" s="51" t="n">
        <v>1</v>
      </c>
      <c r="H355" s="52" t="n">
        <v>3306.9</v>
      </c>
      <c r="I355" s="52" t="n">
        <f aca="false">H355*105.5/100</f>
        <v>3488.7795</v>
      </c>
      <c r="J355" s="52" t="n">
        <f aca="false">I355*105/100</f>
        <v>3663.218475</v>
      </c>
    </row>
    <row r="356" s="35" customFormat="true" ht="12.75" hidden="false" customHeight="true" outlineLevel="0" collapsed="false">
      <c r="A356" s="27"/>
      <c r="B356" s="36" t="s">
        <v>127</v>
      </c>
      <c r="C356" s="37" t="n">
        <v>674</v>
      </c>
      <c r="D356" s="38" t="n">
        <v>8</v>
      </c>
      <c r="E356" s="43"/>
      <c r="F356" s="40" t="n">
        <v>0</v>
      </c>
      <c r="G356" s="41" t="n">
        <v>0</v>
      </c>
      <c r="H356" s="42" t="n">
        <f aca="false">H357+H367</f>
        <v>10442.6</v>
      </c>
      <c r="I356" s="42" t="n">
        <f aca="false">I357+I367</f>
        <v>11016.943</v>
      </c>
      <c r="J356" s="42" t="n">
        <f aca="false">J357+J367</f>
        <v>11567.79015</v>
      </c>
    </row>
    <row r="357" s="35" customFormat="true" ht="12.75" hidden="false" customHeight="true" outlineLevel="0" collapsed="false">
      <c r="A357" s="27"/>
      <c r="B357" s="36" t="s">
        <v>67</v>
      </c>
      <c r="C357" s="37" t="n">
        <v>674</v>
      </c>
      <c r="D357" s="38" t="n">
        <v>8</v>
      </c>
      <c r="E357" s="43" t="s">
        <v>20</v>
      </c>
      <c r="F357" s="40" t="n">
        <v>0</v>
      </c>
      <c r="G357" s="41" t="n">
        <v>0</v>
      </c>
      <c r="H357" s="42" t="n">
        <f aca="false">H358+H361+H364</f>
        <v>7822.7</v>
      </c>
      <c r="I357" s="42" t="n">
        <f aca="false">I358+I361+I364</f>
        <v>8252.9485</v>
      </c>
      <c r="J357" s="42" t="n">
        <f aca="false">J358+J361+J364</f>
        <v>8665.595925</v>
      </c>
    </row>
    <row r="358" s="35" customFormat="true" ht="12.75" hidden="true" customHeight="true" outlineLevel="0" collapsed="false">
      <c r="A358" s="27"/>
      <c r="B358" s="58" t="s">
        <v>128</v>
      </c>
      <c r="C358" s="37" t="n">
        <v>704</v>
      </c>
      <c r="D358" s="38" t="n">
        <v>8</v>
      </c>
      <c r="E358" s="43" t="s">
        <v>20</v>
      </c>
      <c r="F358" s="40" t="s">
        <v>129</v>
      </c>
      <c r="G358" s="37"/>
      <c r="H358" s="42" t="n">
        <f aca="false">H359</f>
        <v>0</v>
      </c>
      <c r="I358" s="42" t="n">
        <f aca="false">I359</f>
        <v>0</v>
      </c>
      <c r="J358" s="42" t="n">
        <f aca="false">J359</f>
        <v>0</v>
      </c>
    </row>
    <row r="359" s="35" customFormat="true" ht="25.5" hidden="true" customHeight="true" outlineLevel="0" collapsed="false">
      <c r="A359" s="27"/>
      <c r="B359" s="58" t="s">
        <v>130</v>
      </c>
      <c r="C359" s="37" t="n">
        <v>704</v>
      </c>
      <c r="D359" s="38" t="n">
        <v>8</v>
      </c>
      <c r="E359" s="43" t="s">
        <v>20</v>
      </c>
      <c r="F359" s="40" t="s">
        <v>131</v>
      </c>
      <c r="G359" s="37"/>
      <c r="H359" s="42" t="n">
        <f aca="false">H360</f>
        <v>0</v>
      </c>
      <c r="I359" s="42" t="n">
        <f aca="false">I360</f>
        <v>0</v>
      </c>
      <c r="J359" s="42" t="n">
        <f aca="false">J360</f>
        <v>0</v>
      </c>
    </row>
    <row r="360" s="35" customFormat="true" ht="12.75" hidden="true" customHeight="true" outlineLevel="0" collapsed="false">
      <c r="A360" s="27"/>
      <c r="B360" s="75" t="s">
        <v>65</v>
      </c>
      <c r="C360" s="47" t="n">
        <v>704</v>
      </c>
      <c r="D360" s="48" t="n">
        <v>8</v>
      </c>
      <c r="E360" s="49" t="s">
        <v>20</v>
      </c>
      <c r="F360" s="50" t="s">
        <v>131</v>
      </c>
      <c r="G360" s="47" t="n">
        <v>3</v>
      </c>
      <c r="H360" s="52" t="n">
        <v>0</v>
      </c>
      <c r="I360" s="57"/>
      <c r="J360" s="57"/>
    </row>
    <row r="361" s="35" customFormat="true" ht="12.75" hidden="false" customHeight="false" outlineLevel="0" collapsed="false">
      <c r="A361" s="27"/>
      <c r="B361" s="76" t="s">
        <v>132</v>
      </c>
      <c r="C361" s="37" t="n">
        <v>674</v>
      </c>
      <c r="D361" s="38" t="n">
        <v>8</v>
      </c>
      <c r="E361" s="43" t="s">
        <v>20</v>
      </c>
      <c r="F361" s="40" t="n">
        <v>4400000</v>
      </c>
      <c r="G361" s="41"/>
      <c r="H361" s="42" t="n">
        <f aca="false">H362</f>
        <v>4370.8</v>
      </c>
      <c r="I361" s="42" t="n">
        <f aca="false">I362</f>
        <v>4611.194</v>
      </c>
      <c r="J361" s="42" t="n">
        <f aca="false">J362</f>
        <v>4841.7537</v>
      </c>
      <c r="M361" s="77"/>
    </row>
    <row r="362" s="35" customFormat="true" ht="12.75" hidden="false" customHeight="true" outlineLevel="0" collapsed="false">
      <c r="A362" s="27"/>
      <c r="B362" s="36" t="s">
        <v>62</v>
      </c>
      <c r="C362" s="37" t="n">
        <v>674</v>
      </c>
      <c r="D362" s="38" t="n">
        <v>8</v>
      </c>
      <c r="E362" s="43" t="s">
        <v>20</v>
      </c>
      <c r="F362" s="40" t="n">
        <v>4409900</v>
      </c>
      <c r="G362" s="41" t="n">
        <v>0</v>
      </c>
      <c r="H362" s="42" t="n">
        <f aca="false">H363</f>
        <v>4370.8</v>
      </c>
      <c r="I362" s="42" t="n">
        <f aca="false">I363</f>
        <v>4611.194</v>
      </c>
      <c r="J362" s="42" t="n">
        <f aca="false">J363</f>
        <v>4841.7537</v>
      </c>
      <c r="M362" s="77"/>
    </row>
    <row r="363" s="35" customFormat="true" ht="12.75" hidden="false" customHeight="true" outlineLevel="0" collapsed="false">
      <c r="A363" s="27"/>
      <c r="B363" s="46" t="s">
        <v>63</v>
      </c>
      <c r="C363" s="47" t="n">
        <v>674</v>
      </c>
      <c r="D363" s="48" t="n">
        <v>8</v>
      </c>
      <c r="E363" s="49" t="s">
        <v>20</v>
      </c>
      <c r="F363" s="50" t="n">
        <v>4409900</v>
      </c>
      <c r="G363" s="51" t="n">
        <v>1</v>
      </c>
      <c r="H363" s="52" t="n">
        <v>4370.8</v>
      </c>
      <c r="I363" s="52" t="n">
        <f aca="false">H363*105.5/100</f>
        <v>4611.194</v>
      </c>
      <c r="J363" s="52" t="n">
        <f aca="false">I363*105/100</f>
        <v>4841.7537</v>
      </c>
      <c r="M363" s="77"/>
    </row>
    <row r="364" s="35" customFormat="true" ht="12.75" hidden="false" customHeight="true" outlineLevel="0" collapsed="false">
      <c r="A364" s="27"/>
      <c r="B364" s="58" t="s">
        <v>133</v>
      </c>
      <c r="C364" s="37" t="n">
        <v>674</v>
      </c>
      <c r="D364" s="38" t="n">
        <v>8</v>
      </c>
      <c r="E364" s="43" t="s">
        <v>20</v>
      </c>
      <c r="F364" s="40" t="n">
        <v>4420000</v>
      </c>
      <c r="G364" s="60"/>
      <c r="H364" s="42" t="n">
        <f aca="false">H365</f>
        <v>3451.9</v>
      </c>
      <c r="I364" s="42" t="n">
        <f aca="false">I365</f>
        <v>3641.7545</v>
      </c>
      <c r="J364" s="42" t="n">
        <f aca="false">J365</f>
        <v>3823.842225</v>
      </c>
      <c r="M364" s="77"/>
    </row>
    <row r="365" s="35" customFormat="true" ht="12.75" hidden="false" customHeight="true" outlineLevel="0" collapsed="false">
      <c r="A365" s="27"/>
      <c r="B365" s="36" t="s">
        <v>62</v>
      </c>
      <c r="C365" s="37" t="n">
        <v>674</v>
      </c>
      <c r="D365" s="38" t="n">
        <v>8</v>
      </c>
      <c r="E365" s="43" t="s">
        <v>20</v>
      </c>
      <c r="F365" s="40" t="n">
        <v>4429900</v>
      </c>
      <c r="G365" s="41" t="n">
        <v>0</v>
      </c>
      <c r="H365" s="42" t="n">
        <f aca="false">H366</f>
        <v>3451.9</v>
      </c>
      <c r="I365" s="42" t="n">
        <f aca="false">I366</f>
        <v>3641.7545</v>
      </c>
      <c r="J365" s="42" t="n">
        <f aca="false">J366</f>
        <v>3823.842225</v>
      </c>
      <c r="M365" s="78"/>
    </row>
    <row r="366" s="35" customFormat="true" ht="12.75" hidden="false" customHeight="true" outlineLevel="0" collapsed="false">
      <c r="A366" s="27"/>
      <c r="B366" s="46" t="s">
        <v>63</v>
      </c>
      <c r="C366" s="47" t="n">
        <v>674</v>
      </c>
      <c r="D366" s="48" t="n">
        <v>8</v>
      </c>
      <c r="E366" s="49" t="s">
        <v>20</v>
      </c>
      <c r="F366" s="50" t="n">
        <v>4429900</v>
      </c>
      <c r="G366" s="51" t="n">
        <v>1</v>
      </c>
      <c r="H366" s="52" t="n">
        <v>3451.9</v>
      </c>
      <c r="I366" s="52" t="n">
        <f aca="false">H366*105.5/100</f>
        <v>3641.7545</v>
      </c>
      <c r="J366" s="52" t="n">
        <f aca="false">I366*105/100</f>
        <v>3823.842225</v>
      </c>
    </row>
    <row r="367" s="35" customFormat="true" ht="24" hidden="false" customHeight="true" outlineLevel="0" collapsed="false">
      <c r="A367" s="27"/>
      <c r="B367" s="36" t="s">
        <v>134</v>
      </c>
      <c r="C367" s="37" t="n">
        <v>674</v>
      </c>
      <c r="D367" s="38" t="n">
        <v>8</v>
      </c>
      <c r="E367" s="43" t="s">
        <v>37</v>
      </c>
      <c r="F367" s="40" t="n">
        <v>0</v>
      </c>
      <c r="G367" s="41" t="n">
        <v>0</v>
      </c>
      <c r="H367" s="42" t="n">
        <f aca="false">H368+H371+H375</f>
        <v>2619.9</v>
      </c>
      <c r="I367" s="42" t="n">
        <f aca="false">I368+I371+I375</f>
        <v>2763.9945</v>
      </c>
      <c r="J367" s="42" t="n">
        <f aca="false">J368+J371+J375</f>
        <v>2902.194225</v>
      </c>
    </row>
    <row r="368" s="35" customFormat="true" ht="21" hidden="false" customHeight="false" outlineLevel="0" collapsed="false">
      <c r="A368" s="27"/>
      <c r="B368" s="68" t="s">
        <v>33</v>
      </c>
      <c r="C368" s="37" t="n">
        <v>674</v>
      </c>
      <c r="D368" s="38" t="n">
        <v>8</v>
      </c>
      <c r="E368" s="43" t="s">
        <v>37</v>
      </c>
      <c r="F368" s="40" t="n">
        <v>20000</v>
      </c>
      <c r="G368" s="41"/>
      <c r="H368" s="42" t="n">
        <f aca="false">H369</f>
        <v>1005.7</v>
      </c>
      <c r="I368" s="42" t="n">
        <f aca="false">I369</f>
        <v>1061.0135</v>
      </c>
      <c r="J368" s="42" t="n">
        <f aca="false">J369</f>
        <v>1114.064175</v>
      </c>
    </row>
    <row r="369" s="35" customFormat="true" ht="12.75" hidden="false" customHeight="true" outlineLevel="0" collapsed="false">
      <c r="A369" s="27"/>
      <c r="B369" s="36" t="s">
        <v>36</v>
      </c>
      <c r="C369" s="37" t="n">
        <v>674</v>
      </c>
      <c r="D369" s="38" t="n">
        <v>8</v>
      </c>
      <c r="E369" s="43" t="s">
        <v>37</v>
      </c>
      <c r="F369" s="40" t="n">
        <v>20400</v>
      </c>
      <c r="G369" s="41" t="n">
        <v>0</v>
      </c>
      <c r="H369" s="42" t="n">
        <f aca="false">H370</f>
        <v>1005.7</v>
      </c>
      <c r="I369" s="42" t="n">
        <f aca="false">I370</f>
        <v>1061.0135</v>
      </c>
      <c r="J369" s="42" t="n">
        <f aca="false">J370</f>
        <v>1114.064175</v>
      </c>
    </row>
    <row r="370" s="35" customFormat="true" ht="12.75" hidden="false" customHeight="true" outlineLevel="0" collapsed="false">
      <c r="A370" s="27"/>
      <c r="B370" s="46" t="s">
        <v>35</v>
      </c>
      <c r="C370" s="47" t="n">
        <v>674</v>
      </c>
      <c r="D370" s="48" t="n">
        <v>8</v>
      </c>
      <c r="E370" s="49" t="s">
        <v>37</v>
      </c>
      <c r="F370" s="50" t="n">
        <v>20400</v>
      </c>
      <c r="G370" s="51" t="n">
        <v>500</v>
      </c>
      <c r="H370" s="52" t="n">
        <v>1005.7</v>
      </c>
      <c r="I370" s="52" t="n">
        <f aca="false">H370*105.5/100</f>
        <v>1061.0135</v>
      </c>
      <c r="J370" s="52" t="n">
        <f aca="false">I370*105/100</f>
        <v>1114.064175</v>
      </c>
    </row>
    <row r="371" customFormat="false" ht="12.75" hidden="true" customHeight="true" outlineLevel="0" collapsed="false">
      <c r="A371" s="16"/>
      <c r="B371" s="58" t="s">
        <v>43</v>
      </c>
      <c r="C371" s="37" t="n">
        <v>704</v>
      </c>
      <c r="D371" s="38" t="n">
        <v>8</v>
      </c>
      <c r="E371" s="79" t="s">
        <v>97</v>
      </c>
      <c r="F371" s="40" t="s">
        <v>135</v>
      </c>
      <c r="G371" s="22"/>
      <c r="H371" s="42" t="n">
        <f aca="false">H372</f>
        <v>0</v>
      </c>
      <c r="I371" s="57"/>
      <c r="J371" s="57"/>
    </row>
    <row r="372" customFormat="false" ht="25.5" hidden="true" customHeight="true" outlineLevel="0" collapsed="false">
      <c r="A372" s="16"/>
      <c r="B372" s="58" t="s">
        <v>136</v>
      </c>
      <c r="C372" s="37" t="n">
        <v>704</v>
      </c>
      <c r="D372" s="38" t="n">
        <v>8</v>
      </c>
      <c r="E372" s="79" t="s">
        <v>97</v>
      </c>
      <c r="F372" s="40" t="s">
        <v>137</v>
      </c>
      <c r="G372" s="22"/>
      <c r="H372" s="42" t="n">
        <f aca="false">H373</f>
        <v>0</v>
      </c>
      <c r="I372" s="57"/>
      <c r="J372" s="57"/>
    </row>
    <row r="373" customFormat="false" ht="12.75" hidden="true" customHeight="true" outlineLevel="0" collapsed="false">
      <c r="A373" s="16"/>
      <c r="B373" s="58" t="s">
        <v>138</v>
      </c>
      <c r="C373" s="37" t="n">
        <v>704</v>
      </c>
      <c r="D373" s="38" t="n">
        <v>8</v>
      </c>
      <c r="E373" s="79" t="s">
        <v>97</v>
      </c>
      <c r="F373" s="40" t="s">
        <v>137</v>
      </c>
      <c r="G373" s="22"/>
      <c r="H373" s="42" t="n">
        <f aca="false">H374</f>
        <v>0</v>
      </c>
      <c r="I373" s="59"/>
      <c r="J373" s="59"/>
    </row>
    <row r="374" customFormat="false" ht="12.75" hidden="true" customHeight="true" outlineLevel="0" collapsed="false">
      <c r="A374" s="16"/>
      <c r="B374" s="75" t="s">
        <v>42</v>
      </c>
      <c r="C374" s="47" t="n">
        <v>704</v>
      </c>
      <c r="D374" s="48" t="n">
        <v>8</v>
      </c>
      <c r="E374" s="80" t="s">
        <v>97</v>
      </c>
      <c r="F374" s="50" t="s">
        <v>137</v>
      </c>
      <c r="G374" s="47" t="n">
        <v>13</v>
      </c>
      <c r="H374" s="52" t="n">
        <v>0</v>
      </c>
      <c r="I374" s="52"/>
      <c r="J374" s="52"/>
    </row>
    <row r="375" s="35" customFormat="true" ht="25.5" hidden="false" customHeight="true" outlineLevel="0" collapsed="false">
      <c r="A375" s="27"/>
      <c r="B375" s="58" t="s">
        <v>123</v>
      </c>
      <c r="C375" s="37" t="n">
        <v>674</v>
      </c>
      <c r="D375" s="38" t="n">
        <v>8</v>
      </c>
      <c r="E375" s="43" t="s">
        <v>37</v>
      </c>
      <c r="F375" s="40" t="n">
        <v>4520000</v>
      </c>
      <c r="G375" s="60"/>
      <c r="H375" s="42" t="n">
        <f aca="false">H376</f>
        <v>1614.2</v>
      </c>
      <c r="I375" s="42" t="n">
        <f aca="false">I376</f>
        <v>1702.981</v>
      </c>
      <c r="J375" s="42" t="n">
        <f aca="false">J376</f>
        <v>1788.13005</v>
      </c>
    </row>
    <row r="376" s="35" customFormat="true" ht="12.75" hidden="false" customHeight="true" outlineLevel="0" collapsed="false">
      <c r="A376" s="27"/>
      <c r="B376" s="36" t="s">
        <v>62</v>
      </c>
      <c r="C376" s="37" t="n">
        <v>674</v>
      </c>
      <c r="D376" s="38" t="n">
        <v>8</v>
      </c>
      <c r="E376" s="43" t="s">
        <v>37</v>
      </c>
      <c r="F376" s="40" t="n">
        <v>4529900</v>
      </c>
      <c r="G376" s="41" t="n">
        <v>0</v>
      </c>
      <c r="H376" s="42" t="n">
        <f aca="false">H377</f>
        <v>1614.2</v>
      </c>
      <c r="I376" s="42" t="n">
        <f aca="false">I377</f>
        <v>1702.981</v>
      </c>
      <c r="J376" s="42" t="n">
        <f aca="false">J377</f>
        <v>1788.13005</v>
      </c>
    </row>
    <row r="377" s="35" customFormat="true" ht="12.75" hidden="false" customHeight="true" outlineLevel="0" collapsed="false">
      <c r="A377" s="27"/>
      <c r="B377" s="46" t="s">
        <v>63</v>
      </c>
      <c r="C377" s="47" t="n">
        <v>674</v>
      </c>
      <c r="D377" s="48" t="n">
        <v>8</v>
      </c>
      <c r="E377" s="49" t="s">
        <v>37</v>
      </c>
      <c r="F377" s="50" t="n">
        <v>4529900</v>
      </c>
      <c r="G377" s="51" t="n">
        <v>1</v>
      </c>
      <c r="H377" s="52" t="n">
        <v>1614.2</v>
      </c>
      <c r="I377" s="52" t="n">
        <f aca="false">H377*105.5/100</f>
        <v>1702.981</v>
      </c>
      <c r="J377" s="52" t="n">
        <f aca="false">I377*105/100</f>
        <v>1788.13005</v>
      </c>
    </row>
    <row r="378" s="35" customFormat="true" ht="12.75" hidden="true" customHeight="true" outlineLevel="0" collapsed="false">
      <c r="A378" s="27"/>
      <c r="B378" s="61"/>
      <c r="C378" s="47"/>
      <c r="D378" s="48"/>
      <c r="E378" s="62"/>
      <c r="F378" s="50"/>
      <c r="G378" s="47"/>
      <c r="H378" s="42"/>
      <c r="I378" s="57"/>
      <c r="J378" s="57"/>
    </row>
    <row r="379" s="35" customFormat="true" ht="12.75" hidden="false" customHeight="true" outlineLevel="0" collapsed="false">
      <c r="A379" s="27"/>
      <c r="B379" s="72" t="s">
        <v>139</v>
      </c>
      <c r="C379" s="29" t="n">
        <v>675</v>
      </c>
      <c r="D379" s="30" t="n">
        <v>0</v>
      </c>
      <c r="E379" s="31" t="n">
        <v>0</v>
      </c>
      <c r="F379" s="32" t="n">
        <v>0</v>
      </c>
      <c r="G379" s="33" t="n">
        <v>0</v>
      </c>
      <c r="H379" s="34" t="n">
        <f aca="false">H380</f>
        <v>20724.2</v>
      </c>
      <c r="I379" s="34" t="n">
        <f aca="false">I380</f>
        <v>21864.031</v>
      </c>
      <c r="J379" s="34" t="n">
        <f aca="false">J380</f>
        <v>22957.23255</v>
      </c>
    </row>
    <row r="380" s="35" customFormat="true" ht="12.75" hidden="false" customHeight="true" outlineLevel="0" collapsed="false">
      <c r="A380" s="27"/>
      <c r="B380" s="36" t="s">
        <v>140</v>
      </c>
      <c r="C380" s="37" t="n">
        <v>675</v>
      </c>
      <c r="D380" s="38" t="n">
        <v>9</v>
      </c>
      <c r="E380" s="39" t="n">
        <v>0</v>
      </c>
      <c r="F380" s="40" t="n">
        <v>0</v>
      </c>
      <c r="G380" s="41" t="n">
        <v>0</v>
      </c>
      <c r="H380" s="42" t="n">
        <f aca="false">H381+H390+H402+H406</f>
        <v>20724.2</v>
      </c>
      <c r="I380" s="42" t="n">
        <f aca="false">I381+I390+I402+I406</f>
        <v>21864.031</v>
      </c>
      <c r="J380" s="42" t="n">
        <f aca="false">J381+J390+J402+J406</f>
        <v>22957.23255</v>
      </c>
    </row>
    <row r="381" s="35" customFormat="true" ht="12.75" hidden="false" customHeight="true" outlineLevel="0" collapsed="false">
      <c r="A381" s="27"/>
      <c r="B381" s="36" t="s">
        <v>141</v>
      </c>
      <c r="C381" s="37" t="n">
        <v>675</v>
      </c>
      <c r="D381" s="38" t="n">
        <v>9</v>
      </c>
      <c r="E381" s="43" t="s">
        <v>20</v>
      </c>
      <c r="F381" s="40" t="n">
        <v>0</v>
      </c>
      <c r="G381" s="41" t="n">
        <v>0</v>
      </c>
      <c r="H381" s="42" t="n">
        <f aca="false">H382+H385</f>
        <v>20100.2</v>
      </c>
      <c r="I381" s="42" t="n">
        <f aca="false">I382+I385</f>
        <v>21205.711</v>
      </c>
      <c r="J381" s="42" t="n">
        <f aca="false">J382+J385</f>
        <v>22265.99655</v>
      </c>
    </row>
    <row r="382" s="35" customFormat="true" ht="12.75" hidden="false" customHeight="true" outlineLevel="0" collapsed="false">
      <c r="A382" s="27"/>
      <c r="B382" s="58" t="s">
        <v>142</v>
      </c>
      <c r="C382" s="37" t="n">
        <v>675</v>
      </c>
      <c r="D382" s="38" t="n">
        <v>9</v>
      </c>
      <c r="E382" s="43" t="s">
        <v>20</v>
      </c>
      <c r="F382" s="40" t="n">
        <v>4700000</v>
      </c>
      <c r="G382" s="41"/>
      <c r="H382" s="42" t="n">
        <f aca="false">H383</f>
        <v>19365.6</v>
      </c>
      <c r="I382" s="42" t="n">
        <f aca="false">I383</f>
        <v>20430.708</v>
      </c>
      <c r="J382" s="42" t="n">
        <f aca="false">J383</f>
        <v>21452.2434</v>
      </c>
    </row>
    <row r="383" s="35" customFormat="true" ht="12.75" hidden="false" customHeight="true" outlineLevel="0" collapsed="false">
      <c r="A383" s="27"/>
      <c r="B383" s="36" t="s">
        <v>62</v>
      </c>
      <c r="C383" s="37" t="n">
        <v>675</v>
      </c>
      <c r="D383" s="38" t="n">
        <v>9</v>
      </c>
      <c r="E383" s="43" t="s">
        <v>20</v>
      </c>
      <c r="F383" s="40" t="n">
        <v>4709900</v>
      </c>
      <c r="G383" s="41" t="n">
        <v>0</v>
      </c>
      <c r="H383" s="42" t="n">
        <f aca="false">H384</f>
        <v>19365.6</v>
      </c>
      <c r="I383" s="42" t="n">
        <f aca="false">I384</f>
        <v>20430.708</v>
      </c>
      <c r="J383" s="42" t="n">
        <f aca="false">J384</f>
        <v>21452.2434</v>
      </c>
    </row>
    <row r="384" s="35" customFormat="true" ht="12.75" hidden="false" customHeight="true" outlineLevel="0" collapsed="false">
      <c r="A384" s="27"/>
      <c r="B384" s="46" t="s">
        <v>63</v>
      </c>
      <c r="C384" s="47" t="n">
        <v>675</v>
      </c>
      <c r="D384" s="48" t="n">
        <v>9</v>
      </c>
      <c r="E384" s="49" t="s">
        <v>20</v>
      </c>
      <c r="F384" s="50" t="n">
        <v>4709900</v>
      </c>
      <c r="G384" s="51" t="n">
        <v>1</v>
      </c>
      <c r="H384" s="52" t="n">
        <v>19365.6</v>
      </c>
      <c r="I384" s="52" t="n">
        <f aca="false">H384*105.5/100</f>
        <v>20430.708</v>
      </c>
      <c r="J384" s="52" t="n">
        <f aca="false">I384*105/100</f>
        <v>21452.2434</v>
      </c>
    </row>
    <row r="385" s="35" customFormat="true" ht="12.75" hidden="false" customHeight="true" outlineLevel="0" collapsed="false">
      <c r="A385" s="27"/>
      <c r="B385" s="58" t="s">
        <v>112</v>
      </c>
      <c r="C385" s="37" t="n">
        <v>675</v>
      </c>
      <c r="D385" s="38" t="n">
        <v>9</v>
      </c>
      <c r="E385" s="43" t="s">
        <v>20</v>
      </c>
      <c r="F385" s="40" t="n">
        <v>5200000</v>
      </c>
      <c r="G385" s="60"/>
      <c r="H385" s="42" t="n">
        <f aca="false">H386+H388</f>
        <v>734.6</v>
      </c>
      <c r="I385" s="42" t="n">
        <f aca="false">I386+I388</f>
        <v>775.003</v>
      </c>
      <c r="J385" s="42" t="n">
        <f aca="false">J386+J388</f>
        <v>813.75315</v>
      </c>
    </row>
    <row r="386" s="35" customFormat="true" ht="25.5" hidden="false" customHeight="false" outlineLevel="0" collapsed="false">
      <c r="A386" s="27"/>
      <c r="B386" s="36" t="s">
        <v>143</v>
      </c>
      <c r="C386" s="37" t="n">
        <v>675</v>
      </c>
      <c r="D386" s="38" t="n">
        <v>9</v>
      </c>
      <c r="E386" s="43" t="s">
        <v>20</v>
      </c>
      <c r="F386" s="40" t="n">
        <v>5201800</v>
      </c>
      <c r="G386" s="41" t="n">
        <v>0</v>
      </c>
      <c r="H386" s="42" t="n">
        <f aca="false">H387</f>
        <v>734.6</v>
      </c>
      <c r="I386" s="42" t="n">
        <f aca="false">I387</f>
        <v>775.003</v>
      </c>
      <c r="J386" s="42" t="n">
        <f aca="false">J387</f>
        <v>813.75315</v>
      </c>
    </row>
    <row r="387" s="35" customFormat="true" ht="12.75" hidden="false" customHeight="true" outlineLevel="0" collapsed="false">
      <c r="A387" s="27"/>
      <c r="B387" s="46" t="s">
        <v>63</v>
      </c>
      <c r="C387" s="47" t="n">
        <v>675</v>
      </c>
      <c r="D387" s="48" t="n">
        <v>9</v>
      </c>
      <c r="E387" s="49" t="s">
        <v>20</v>
      </c>
      <c r="F387" s="50" t="n">
        <v>5201800</v>
      </c>
      <c r="G387" s="51" t="n">
        <v>1</v>
      </c>
      <c r="H387" s="52" t="n">
        <v>734.6</v>
      </c>
      <c r="I387" s="52" t="n">
        <f aca="false">H387*105.5/100</f>
        <v>775.003</v>
      </c>
      <c r="J387" s="52" t="n">
        <f aca="false">I387*105/100</f>
        <v>813.75315</v>
      </c>
    </row>
    <row r="388" s="35" customFormat="true" ht="63.75" hidden="true" customHeight="false" outlineLevel="0" collapsed="false">
      <c r="A388" s="27"/>
      <c r="B388" s="36" t="s">
        <v>144</v>
      </c>
      <c r="C388" s="37" t="n">
        <v>675</v>
      </c>
      <c r="D388" s="38" t="n">
        <v>9</v>
      </c>
      <c r="E388" s="43" t="s">
        <v>20</v>
      </c>
      <c r="F388" s="40" t="n">
        <v>5202100</v>
      </c>
      <c r="G388" s="41" t="n">
        <v>0</v>
      </c>
      <c r="H388" s="57" t="n">
        <f aca="false">H389</f>
        <v>0</v>
      </c>
      <c r="I388" s="57" t="n">
        <f aca="false">I389</f>
        <v>0</v>
      </c>
      <c r="J388" s="57" t="n">
        <f aca="false">J389</f>
        <v>0</v>
      </c>
    </row>
    <row r="389" s="35" customFormat="true" ht="12.75" hidden="true" customHeight="true" outlineLevel="0" collapsed="false">
      <c r="A389" s="27"/>
      <c r="B389" s="46" t="s">
        <v>63</v>
      </c>
      <c r="C389" s="47" t="n">
        <v>675</v>
      </c>
      <c r="D389" s="48" t="n">
        <v>9</v>
      </c>
      <c r="E389" s="49" t="s">
        <v>20</v>
      </c>
      <c r="F389" s="50" t="n">
        <v>5202100</v>
      </c>
      <c r="G389" s="51" t="n">
        <v>1</v>
      </c>
      <c r="H389" s="59"/>
      <c r="I389" s="59" t="n">
        <f aca="false">H389*106.8%</f>
        <v>0</v>
      </c>
      <c r="J389" s="59" t="n">
        <f aca="false">I389*106%</f>
        <v>0</v>
      </c>
    </row>
    <row r="390" s="35" customFormat="true" ht="12.75" hidden="false" customHeight="true" outlineLevel="0" collapsed="false">
      <c r="A390" s="27"/>
      <c r="B390" s="36" t="s">
        <v>145</v>
      </c>
      <c r="C390" s="37" t="n">
        <v>675</v>
      </c>
      <c r="D390" s="38" t="n">
        <v>9</v>
      </c>
      <c r="E390" s="43" t="s">
        <v>32</v>
      </c>
      <c r="F390" s="40" t="n">
        <v>0</v>
      </c>
      <c r="G390" s="41" t="n">
        <v>0</v>
      </c>
      <c r="H390" s="42" t="n">
        <f aca="false">H391+H394+H397</f>
        <v>624</v>
      </c>
      <c r="I390" s="42" t="n">
        <f aca="false">I391+I394+I397</f>
        <v>658.32</v>
      </c>
      <c r="J390" s="42" t="n">
        <f aca="false">J391+J394+J397</f>
        <v>691.236</v>
      </c>
    </row>
    <row r="391" s="35" customFormat="true" ht="12.75" hidden="true" customHeight="true" outlineLevel="0" collapsed="false">
      <c r="A391" s="27"/>
      <c r="B391" s="58" t="s">
        <v>146</v>
      </c>
      <c r="C391" s="37" t="n">
        <v>675</v>
      </c>
      <c r="D391" s="38" t="n">
        <v>9</v>
      </c>
      <c r="E391" s="43" t="s">
        <v>32</v>
      </c>
      <c r="F391" s="40" t="n">
        <v>4710000</v>
      </c>
      <c r="G391" s="41"/>
      <c r="H391" s="57" t="n">
        <f aca="false">H392</f>
        <v>0</v>
      </c>
      <c r="I391" s="57" t="n">
        <f aca="false">I392</f>
        <v>0</v>
      </c>
      <c r="J391" s="57" t="n">
        <f aca="false">J392</f>
        <v>0</v>
      </c>
    </row>
    <row r="392" s="35" customFormat="true" ht="12.75" hidden="true" customHeight="true" outlineLevel="0" collapsed="false">
      <c r="A392" s="27"/>
      <c r="B392" s="36" t="s">
        <v>62</v>
      </c>
      <c r="C392" s="37" t="n">
        <v>675</v>
      </c>
      <c r="D392" s="38" t="n">
        <v>9</v>
      </c>
      <c r="E392" s="43" t="s">
        <v>32</v>
      </c>
      <c r="F392" s="40" t="n">
        <v>4719900</v>
      </c>
      <c r="G392" s="41" t="n">
        <v>0</v>
      </c>
      <c r="H392" s="57" t="n">
        <f aca="false">H393</f>
        <v>0</v>
      </c>
      <c r="I392" s="57" t="n">
        <f aca="false">I393</f>
        <v>0</v>
      </c>
      <c r="J392" s="57" t="n">
        <f aca="false">J393</f>
        <v>0</v>
      </c>
    </row>
    <row r="393" s="35" customFormat="true" ht="12.75" hidden="true" customHeight="true" outlineLevel="0" collapsed="false">
      <c r="A393" s="27"/>
      <c r="B393" s="46" t="s">
        <v>63</v>
      </c>
      <c r="C393" s="47" t="n">
        <v>675</v>
      </c>
      <c r="D393" s="48" t="n">
        <v>9</v>
      </c>
      <c r="E393" s="49" t="s">
        <v>32</v>
      </c>
      <c r="F393" s="50" t="n">
        <v>4719900</v>
      </c>
      <c r="G393" s="51" t="n">
        <v>1</v>
      </c>
      <c r="H393" s="59"/>
      <c r="I393" s="59" t="n">
        <f aca="false">H393*106.8%</f>
        <v>0</v>
      </c>
      <c r="J393" s="59" t="n">
        <f aca="false">I393*106%</f>
        <v>0</v>
      </c>
    </row>
    <row r="394" s="35" customFormat="true" ht="12.75" hidden="true" customHeight="true" outlineLevel="0" collapsed="false">
      <c r="A394" s="27"/>
      <c r="B394" s="58" t="s">
        <v>147</v>
      </c>
      <c r="C394" s="37" t="n">
        <v>705</v>
      </c>
      <c r="D394" s="38" t="n">
        <v>9</v>
      </c>
      <c r="E394" s="43" t="s">
        <v>32</v>
      </c>
      <c r="F394" s="40" t="n">
        <v>4780000</v>
      </c>
      <c r="G394" s="22"/>
      <c r="H394" s="42" t="n">
        <f aca="false">H395</f>
        <v>0</v>
      </c>
      <c r="I394" s="73"/>
      <c r="J394" s="73"/>
    </row>
    <row r="395" s="35" customFormat="true" ht="12.75" hidden="true" customHeight="true" outlineLevel="0" collapsed="false">
      <c r="A395" s="27"/>
      <c r="B395" s="36" t="s">
        <v>62</v>
      </c>
      <c r="C395" s="37" t="n">
        <v>705</v>
      </c>
      <c r="D395" s="38" t="n">
        <v>9</v>
      </c>
      <c r="E395" s="43" t="s">
        <v>32</v>
      </c>
      <c r="F395" s="40" t="n">
        <v>4789900</v>
      </c>
      <c r="G395" s="37" t="n">
        <v>0</v>
      </c>
      <c r="H395" s="42" t="n">
        <f aca="false">H396</f>
        <v>0</v>
      </c>
      <c r="I395" s="73"/>
      <c r="J395" s="73"/>
    </row>
    <row r="396" s="35" customFormat="true" ht="12.75" hidden="true" customHeight="true" outlineLevel="0" collapsed="false">
      <c r="A396" s="27"/>
      <c r="B396" s="46" t="s">
        <v>63</v>
      </c>
      <c r="C396" s="47" t="n">
        <v>705</v>
      </c>
      <c r="D396" s="48" t="n">
        <v>9</v>
      </c>
      <c r="E396" s="49" t="s">
        <v>32</v>
      </c>
      <c r="F396" s="50" t="n">
        <v>4789900</v>
      </c>
      <c r="G396" s="47" t="n">
        <v>1</v>
      </c>
      <c r="H396" s="52" t="n">
        <v>0</v>
      </c>
      <c r="I396" s="73"/>
      <c r="J396" s="73"/>
    </row>
    <row r="397" s="35" customFormat="true" ht="12.75" hidden="false" customHeight="true" outlineLevel="0" collapsed="false">
      <c r="A397" s="27"/>
      <c r="B397" s="58" t="s">
        <v>112</v>
      </c>
      <c r="C397" s="37" t="n">
        <v>675</v>
      </c>
      <c r="D397" s="38" t="n">
        <v>9</v>
      </c>
      <c r="E397" s="43" t="s">
        <v>32</v>
      </c>
      <c r="F397" s="40" t="n">
        <v>5200000</v>
      </c>
      <c r="G397" s="60"/>
      <c r="H397" s="42" t="n">
        <f aca="false">H398+H400</f>
        <v>624</v>
      </c>
      <c r="I397" s="42" t="n">
        <f aca="false">I398+I400</f>
        <v>658.32</v>
      </c>
      <c r="J397" s="42" t="n">
        <f aca="false">J398+J400</f>
        <v>691.236</v>
      </c>
    </row>
    <row r="398" s="35" customFormat="true" ht="24" hidden="false" customHeight="false" outlineLevel="0" collapsed="false">
      <c r="A398" s="27"/>
      <c r="B398" s="81" t="s">
        <v>143</v>
      </c>
      <c r="C398" s="37" t="n">
        <v>675</v>
      </c>
      <c r="D398" s="38" t="n">
        <v>9</v>
      </c>
      <c r="E398" s="43" t="s">
        <v>32</v>
      </c>
      <c r="F398" s="40" t="n">
        <v>5201800</v>
      </c>
      <c r="G398" s="41" t="n">
        <v>0</v>
      </c>
      <c r="H398" s="42" t="n">
        <f aca="false">H399</f>
        <v>624</v>
      </c>
      <c r="I398" s="42" t="n">
        <f aca="false">I399</f>
        <v>658.32</v>
      </c>
      <c r="J398" s="42" t="n">
        <f aca="false">J399</f>
        <v>691.236</v>
      </c>
    </row>
    <row r="399" s="35" customFormat="true" ht="12.75" hidden="false" customHeight="true" outlineLevel="0" collapsed="false">
      <c r="A399" s="27"/>
      <c r="B399" s="46" t="s">
        <v>63</v>
      </c>
      <c r="C399" s="47" t="n">
        <v>675</v>
      </c>
      <c r="D399" s="48" t="n">
        <v>9</v>
      </c>
      <c r="E399" s="49" t="s">
        <v>32</v>
      </c>
      <c r="F399" s="50" t="n">
        <v>5201800</v>
      </c>
      <c r="G399" s="51" t="n">
        <v>1</v>
      </c>
      <c r="H399" s="52" t="n">
        <v>624</v>
      </c>
      <c r="I399" s="52" t="n">
        <f aca="false">H399*105.5/100</f>
        <v>658.32</v>
      </c>
      <c r="J399" s="52" t="n">
        <f aca="false">I399*105/100</f>
        <v>691.236</v>
      </c>
    </row>
    <row r="400" s="35" customFormat="true" ht="52.5" hidden="true" customHeight="true" outlineLevel="0" collapsed="false">
      <c r="A400" s="27"/>
      <c r="B400" s="82" t="s">
        <v>144</v>
      </c>
      <c r="C400" s="37" t="n">
        <v>675</v>
      </c>
      <c r="D400" s="38" t="n">
        <v>9</v>
      </c>
      <c r="E400" s="43" t="s">
        <v>32</v>
      </c>
      <c r="F400" s="40" t="n">
        <v>5202100</v>
      </c>
      <c r="G400" s="41" t="n">
        <v>0</v>
      </c>
      <c r="H400" s="57" t="n">
        <f aca="false">H401</f>
        <v>0</v>
      </c>
      <c r="I400" s="57" t="n">
        <f aca="false">I401</f>
        <v>0</v>
      </c>
      <c r="J400" s="57" t="n">
        <f aca="false">J401</f>
        <v>0</v>
      </c>
    </row>
    <row r="401" s="35" customFormat="true" ht="12.75" hidden="true" customHeight="true" outlineLevel="0" collapsed="false">
      <c r="A401" s="27"/>
      <c r="B401" s="46" t="s">
        <v>63</v>
      </c>
      <c r="C401" s="47" t="n">
        <v>675</v>
      </c>
      <c r="D401" s="48" t="n">
        <v>9</v>
      </c>
      <c r="E401" s="49" t="s">
        <v>32</v>
      </c>
      <c r="F401" s="50" t="n">
        <v>5202100</v>
      </c>
      <c r="G401" s="51" t="n">
        <v>1</v>
      </c>
      <c r="H401" s="59"/>
      <c r="I401" s="59" t="n">
        <f aca="false">H401*106.8%</f>
        <v>0</v>
      </c>
      <c r="J401" s="59" t="n">
        <f aca="false">I401*106%</f>
        <v>0</v>
      </c>
    </row>
    <row r="402" s="35" customFormat="true" ht="12.75" hidden="true" customHeight="true" outlineLevel="0" collapsed="false">
      <c r="A402" s="27"/>
      <c r="B402" s="36" t="s">
        <v>148</v>
      </c>
      <c r="C402" s="37" t="n">
        <v>705</v>
      </c>
      <c r="D402" s="38" t="n">
        <v>9</v>
      </c>
      <c r="E402" s="43" t="s">
        <v>25</v>
      </c>
      <c r="F402" s="40" t="n">
        <v>0</v>
      </c>
      <c r="G402" s="37" t="n">
        <v>0</v>
      </c>
      <c r="H402" s="42" t="n">
        <f aca="false">H403</f>
        <v>0</v>
      </c>
      <c r="I402" s="73"/>
      <c r="J402" s="73"/>
    </row>
    <row r="403" s="35" customFormat="true" ht="12.75" hidden="true" customHeight="false" outlineLevel="0" collapsed="false">
      <c r="A403" s="27"/>
      <c r="B403" s="58" t="s">
        <v>142</v>
      </c>
      <c r="C403" s="37" t="n">
        <v>705</v>
      </c>
      <c r="D403" s="38" t="n">
        <v>9</v>
      </c>
      <c r="E403" s="43" t="s">
        <v>25</v>
      </c>
      <c r="F403" s="40" t="n">
        <v>4700000</v>
      </c>
      <c r="G403" s="37"/>
      <c r="H403" s="42" t="n">
        <f aca="false">H404</f>
        <v>0</v>
      </c>
      <c r="I403" s="73"/>
      <c r="J403" s="73"/>
    </row>
    <row r="404" s="35" customFormat="true" ht="12.75" hidden="true" customHeight="true" outlineLevel="0" collapsed="false">
      <c r="A404" s="27"/>
      <c r="B404" s="36" t="s">
        <v>62</v>
      </c>
      <c r="C404" s="37" t="n">
        <v>705</v>
      </c>
      <c r="D404" s="38" t="n">
        <v>9</v>
      </c>
      <c r="E404" s="43" t="s">
        <v>25</v>
      </c>
      <c r="F404" s="40" t="n">
        <v>4709900</v>
      </c>
      <c r="G404" s="37" t="n">
        <v>0</v>
      </c>
      <c r="H404" s="42" t="n">
        <f aca="false">H405</f>
        <v>0</v>
      </c>
      <c r="I404" s="73"/>
      <c r="J404" s="73"/>
    </row>
    <row r="405" s="35" customFormat="true" ht="12.75" hidden="true" customHeight="true" outlineLevel="0" collapsed="false">
      <c r="A405" s="27"/>
      <c r="B405" s="46" t="s">
        <v>63</v>
      </c>
      <c r="C405" s="47" t="n">
        <v>705</v>
      </c>
      <c r="D405" s="48" t="n">
        <v>9</v>
      </c>
      <c r="E405" s="49" t="s">
        <v>25</v>
      </c>
      <c r="F405" s="50" t="n">
        <v>4709900</v>
      </c>
      <c r="G405" s="47" t="n">
        <v>1</v>
      </c>
      <c r="H405" s="52" t="n">
        <v>0</v>
      </c>
      <c r="I405" s="73"/>
      <c r="J405" s="73"/>
    </row>
    <row r="406" s="35" customFormat="true" ht="24.75" hidden="true" customHeight="true" outlineLevel="0" collapsed="false">
      <c r="A406" s="27"/>
      <c r="B406" s="36" t="s">
        <v>149</v>
      </c>
      <c r="C406" s="37" t="n">
        <v>705</v>
      </c>
      <c r="D406" s="38" t="n">
        <v>9</v>
      </c>
      <c r="E406" s="43" t="s">
        <v>150</v>
      </c>
      <c r="F406" s="40" t="n">
        <v>0</v>
      </c>
      <c r="G406" s="37" t="n">
        <v>0</v>
      </c>
      <c r="H406" s="42" t="n">
        <f aca="false">H407</f>
        <v>0</v>
      </c>
      <c r="I406" s="73"/>
      <c r="J406" s="73"/>
    </row>
    <row r="407" s="35" customFormat="true" ht="24.75" hidden="true" customHeight="true" outlineLevel="0" collapsed="false">
      <c r="A407" s="27"/>
      <c r="B407" s="58" t="s">
        <v>123</v>
      </c>
      <c r="C407" s="37" t="n">
        <v>705</v>
      </c>
      <c r="D407" s="38" t="n">
        <v>9</v>
      </c>
      <c r="E407" s="43" t="s">
        <v>150</v>
      </c>
      <c r="F407" s="40" t="n">
        <v>4520000</v>
      </c>
      <c r="G407" s="37"/>
      <c r="H407" s="42" t="n">
        <f aca="false">H408</f>
        <v>0</v>
      </c>
      <c r="I407" s="73"/>
      <c r="J407" s="73"/>
    </row>
    <row r="408" s="35" customFormat="true" ht="12.75" hidden="true" customHeight="true" outlineLevel="0" collapsed="false">
      <c r="A408" s="27"/>
      <c r="B408" s="36" t="s">
        <v>62</v>
      </c>
      <c r="C408" s="37" t="n">
        <v>705</v>
      </c>
      <c r="D408" s="38" t="n">
        <v>9</v>
      </c>
      <c r="E408" s="43" t="s">
        <v>150</v>
      </c>
      <c r="F408" s="40" t="n">
        <v>4529900</v>
      </c>
      <c r="G408" s="37" t="n">
        <v>0</v>
      </c>
      <c r="H408" s="42" t="n">
        <f aca="false">H409</f>
        <v>0</v>
      </c>
      <c r="I408" s="73"/>
      <c r="J408" s="73"/>
    </row>
    <row r="409" s="35" customFormat="true" ht="12.75" hidden="true" customHeight="true" outlineLevel="0" collapsed="false">
      <c r="A409" s="27"/>
      <c r="B409" s="46" t="s">
        <v>63</v>
      </c>
      <c r="C409" s="47" t="n">
        <v>705</v>
      </c>
      <c r="D409" s="48" t="n">
        <v>9</v>
      </c>
      <c r="E409" s="49" t="s">
        <v>150</v>
      </c>
      <c r="F409" s="50" t="n">
        <v>4529900</v>
      </c>
      <c r="G409" s="47" t="n">
        <v>1</v>
      </c>
      <c r="H409" s="52" t="n">
        <v>0</v>
      </c>
      <c r="I409" s="73"/>
      <c r="J409" s="73"/>
    </row>
    <row r="410" s="35" customFormat="true" ht="12.75" hidden="true" customHeight="true" outlineLevel="0" collapsed="false">
      <c r="A410" s="27"/>
      <c r="B410" s="61"/>
      <c r="C410" s="47"/>
      <c r="D410" s="48"/>
      <c r="E410" s="62"/>
      <c r="F410" s="50"/>
      <c r="G410" s="47"/>
      <c r="H410" s="42"/>
      <c r="I410" s="73"/>
      <c r="J410" s="73"/>
    </row>
    <row r="411" s="35" customFormat="true" ht="12.75" hidden="false" customHeight="false" outlineLevel="0" collapsed="false">
      <c r="A411" s="27"/>
      <c r="B411" s="72" t="s">
        <v>151</v>
      </c>
      <c r="C411" s="29" t="n">
        <v>676</v>
      </c>
      <c r="D411" s="30" t="n">
        <v>0</v>
      </c>
      <c r="E411" s="31" t="n">
        <v>0</v>
      </c>
      <c r="F411" s="32" t="n">
        <v>0</v>
      </c>
      <c r="G411" s="33" t="n">
        <v>0</v>
      </c>
      <c r="H411" s="34" t="n">
        <f aca="false">H412</f>
        <v>7043.5</v>
      </c>
      <c r="I411" s="34" t="n">
        <f aca="false">I412</f>
        <v>7430.8925</v>
      </c>
      <c r="J411" s="34" t="n">
        <f aca="false">J412</f>
        <v>7802.437125</v>
      </c>
    </row>
    <row r="412" s="35" customFormat="true" ht="12.75" hidden="false" customHeight="true" outlineLevel="0" collapsed="false">
      <c r="A412" s="27"/>
      <c r="B412" s="36" t="s">
        <v>140</v>
      </c>
      <c r="C412" s="37" t="n">
        <v>676</v>
      </c>
      <c r="D412" s="38" t="n">
        <v>9</v>
      </c>
      <c r="E412" s="39" t="n">
        <v>0</v>
      </c>
      <c r="F412" s="40" t="n">
        <v>0</v>
      </c>
      <c r="G412" s="41" t="n">
        <v>0</v>
      </c>
      <c r="H412" s="42" t="n">
        <f aca="false">H413</f>
        <v>7043.5</v>
      </c>
      <c r="I412" s="42" t="n">
        <f aca="false">I413</f>
        <v>7430.8925</v>
      </c>
      <c r="J412" s="42" t="n">
        <f aca="false">J413</f>
        <v>7802.437125</v>
      </c>
    </row>
    <row r="413" s="35" customFormat="true" ht="12.75" hidden="false" customHeight="true" outlineLevel="0" collapsed="false">
      <c r="A413" s="27"/>
      <c r="B413" s="36" t="s">
        <v>141</v>
      </c>
      <c r="C413" s="37" t="n">
        <v>676</v>
      </c>
      <c r="D413" s="38" t="n">
        <v>9</v>
      </c>
      <c r="E413" s="43" t="s">
        <v>20</v>
      </c>
      <c r="F413" s="40" t="n">
        <v>0</v>
      </c>
      <c r="G413" s="41" t="n">
        <v>0</v>
      </c>
      <c r="H413" s="42" t="n">
        <f aca="false">H414+H418+H420</f>
        <v>7043.5</v>
      </c>
      <c r="I413" s="42" t="n">
        <f aca="false">I414+I418+I420</f>
        <v>7430.8925</v>
      </c>
      <c r="J413" s="42" t="n">
        <f aca="false">J414+J418+J420</f>
        <v>7802.437125</v>
      </c>
    </row>
    <row r="414" s="35" customFormat="true" ht="12.75" hidden="false" customHeight="true" outlineLevel="0" collapsed="false">
      <c r="A414" s="27"/>
      <c r="B414" s="58" t="s">
        <v>142</v>
      </c>
      <c r="C414" s="37" t="n">
        <v>676</v>
      </c>
      <c r="D414" s="38" t="n">
        <v>9</v>
      </c>
      <c r="E414" s="43" t="s">
        <v>20</v>
      </c>
      <c r="F414" s="40" t="n">
        <v>4700000</v>
      </c>
      <c r="G414" s="41"/>
      <c r="H414" s="42" t="n">
        <f aca="false">H415</f>
        <v>6408.3</v>
      </c>
      <c r="I414" s="42" t="n">
        <f aca="false">I415</f>
        <v>6760.7565</v>
      </c>
      <c r="J414" s="42" t="n">
        <f aca="false">J415</f>
        <v>7098.794325</v>
      </c>
    </row>
    <row r="415" s="35" customFormat="true" ht="12.75" hidden="false" customHeight="true" outlineLevel="0" collapsed="false">
      <c r="A415" s="27"/>
      <c r="B415" s="36" t="s">
        <v>62</v>
      </c>
      <c r="C415" s="37" t="n">
        <v>676</v>
      </c>
      <c r="D415" s="38" t="n">
        <v>9</v>
      </c>
      <c r="E415" s="43" t="s">
        <v>20</v>
      </c>
      <c r="F415" s="40" t="n">
        <v>4709900</v>
      </c>
      <c r="G415" s="41" t="n">
        <v>0</v>
      </c>
      <c r="H415" s="42" t="n">
        <f aca="false">H416</f>
        <v>6408.3</v>
      </c>
      <c r="I415" s="42" t="n">
        <f aca="false">I416</f>
        <v>6760.7565</v>
      </c>
      <c r="J415" s="42" t="n">
        <f aca="false">J416</f>
        <v>7098.794325</v>
      </c>
    </row>
    <row r="416" s="35" customFormat="true" ht="12.75" hidden="false" customHeight="true" outlineLevel="0" collapsed="false">
      <c r="A416" s="27"/>
      <c r="B416" s="46" t="s">
        <v>63</v>
      </c>
      <c r="C416" s="47" t="n">
        <v>676</v>
      </c>
      <c r="D416" s="48" t="n">
        <v>9</v>
      </c>
      <c r="E416" s="49" t="s">
        <v>20</v>
      </c>
      <c r="F416" s="50" t="n">
        <v>4709900</v>
      </c>
      <c r="G416" s="51" t="n">
        <v>1</v>
      </c>
      <c r="H416" s="52" t="n">
        <v>6408.3</v>
      </c>
      <c r="I416" s="52" t="n">
        <f aca="false">H416*105.5/100</f>
        <v>6760.7565</v>
      </c>
      <c r="J416" s="52" t="n">
        <f aca="false">I416*105/100</f>
        <v>7098.794325</v>
      </c>
    </row>
    <row r="417" s="35" customFormat="true" ht="12.75" hidden="false" customHeight="true" outlineLevel="0" collapsed="false">
      <c r="A417" s="27"/>
      <c r="B417" s="58" t="s">
        <v>112</v>
      </c>
      <c r="C417" s="37" t="n">
        <v>676</v>
      </c>
      <c r="D417" s="38" t="n">
        <v>9</v>
      </c>
      <c r="E417" s="43" t="s">
        <v>20</v>
      </c>
      <c r="F417" s="40" t="n">
        <v>5200000</v>
      </c>
      <c r="G417" s="60"/>
      <c r="H417" s="42" t="n">
        <f aca="false">H418+H420</f>
        <v>635.2</v>
      </c>
      <c r="I417" s="42" t="n">
        <f aca="false">I418+I420</f>
        <v>670.136</v>
      </c>
      <c r="J417" s="42" t="n">
        <f aca="false">J418+J420</f>
        <v>703.6428</v>
      </c>
    </row>
    <row r="418" s="35" customFormat="true" ht="36.75" hidden="false" customHeight="true" outlineLevel="0" collapsed="false">
      <c r="A418" s="27"/>
      <c r="B418" s="36" t="s">
        <v>143</v>
      </c>
      <c r="C418" s="37" t="n">
        <v>676</v>
      </c>
      <c r="D418" s="38" t="n">
        <v>9</v>
      </c>
      <c r="E418" s="43" t="s">
        <v>20</v>
      </c>
      <c r="F418" s="40" t="n">
        <v>5201800</v>
      </c>
      <c r="G418" s="41" t="n">
        <v>0</v>
      </c>
      <c r="H418" s="42" t="n">
        <f aca="false">H419</f>
        <v>635.2</v>
      </c>
      <c r="I418" s="42" t="n">
        <f aca="false">I419</f>
        <v>670.136</v>
      </c>
      <c r="J418" s="42" t="n">
        <f aca="false">J419</f>
        <v>703.6428</v>
      </c>
    </row>
    <row r="419" s="35" customFormat="true" ht="12.75" hidden="false" customHeight="true" outlineLevel="0" collapsed="false">
      <c r="A419" s="27"/>
      <c r="B419" s="46" t="s">
        <v>63</v>
      </c>
      <c r="C419" s="47" t="n">
        <v>676</v>
      </c>
      <c r="D419" s="48" t="n">
        <v>9</v>
      </c>
      <c r="E419" s="49" t="s">
        <v>20</v>
      </c>
      <c r="F419" s="50" t="n">
        <v>5201800</v>
      </c>
      <c r="G419" s="51" t="n">
        <v>1</v>
      </c>
      <c r="H419" s="52" t="n">
        <v>635.2</v>
      </c>
      <c r="I419" s="52" t="n">
        <f aca="false">H419*105.5/100</f>
        <v>670.136</v>
      </c>
      <c r="J419" s="52" t="n">
        <f aca="false">I419*105/100</f>
        <v>703.6428</v>
      </c>
    </row>
    <row r="420" s="35" customFormat="true" ht="52.5" hidden="true" customHeight="true" outlineLevel="0" collapsed="false">
      <c r="A420" s="27"/>
      <c r="B420" s="82" t="s">
        <v>144</v>
      </c>
      <c r="C420" s="37" t="n">
        <v>676</v>
      </c>
      <c r="D420" s="38" t="n">
        <v>9</v>
      </c>
      <c r="E420" s="43" t="s">
        <v>20</v>
      </c>
      <c r="F420" s="40" t="n">
        <v>5202100</v>
      </c>
      <c r="G420" s="41" t="n">
        <v>0</v>
      </c>
      <c r="H420" s="57" t="n">
        <f aca="false">H421</f>
        <v>0</v>
      </c>
      <c r="I420" s="57" t="n">
        <f aca="false">I421</f>
        <v>0</v>
      </c>
      <c r="J420" s="57" t="n">
        <f aca="false">J421</f>
        <v>0</v>
      </c>
    </row>
    <row r="421" s="35" customFormat="true" ht="12.75" hidden="true" customHeight="true" outlineLevel="0" collapsed="false">
      <c r="A421" s="27"/>
      <c r="B421" s="46" t="s">
        <v>63</v>
      </c>
      <c r="C421" s="47" t="n">
        <v>676</v>
      </c>
      <c r="D421" s="48" t="n">
        <v>9</v>
      </c>
      <c r="E421" s="49" t="s">
        <v>20</v>
      </c>
      <c r="F421" s="50" t="n">
        <v>5202100</v>
      </c>
      <c r="G421" s="51" t="n">
        <v>1</v>
      </c>
      <c r="H421" s="59"/>
      <c r="I421" s="59" t="n">
        <f aca="false">H421*106.8%</f>
        <v>0</v>
      </c>
      <c r="J421" s="59" t="n">
        <f aca="false">I421*106%</f>
        <v>0</v>
      </c>
    </row>
    <row r="422" s="35" customFormat="true" ht="12.75" hidden="true" customHeight="true" outlineLevel="0" collapsed="false">
      <c r="A422" s="27"/>
      <c r="B422" s="36" t="s">
        <v>145</v>
      </c>
      <c r="C422" s="37" t="n">
        <v>676</v>
      </c>
      <c r="D422" s="38" t="n">
        <v>9</v>
      </c>
      <c r="E422" s="43" t="s">
        <v>32</v>
      </c>
      <c r="F422" s="40" t="n">
        <v>0</v>
      </c>
      <c r="G422" s="41" t="n">
        <v>0</v>
      </c>
      <c r="H422" s="57"/>
      <c r="I422" s="57"/>
      <c r="J422" s="57"/>
    </row>
    <row r="423" s="35" customFormat="true" ht="12.75" hidden="true" customHeight="true" outlineLevel="0" collapsed="false">
      <c r="A423" s="27"/>
      <c r="B423" s="58" t="s">
        <v>146</v>
      </c>
      <c r="C423" s="37" t="n">
        <v>676</v>
      </c>
      <c r="D423" s="38" t="n">
        <v>9</v>
      </c>
      <c r="E423" s="43" t="s">
        <v>32</v>
      </c>
      <c r="F423" s="40" t="n">
        <v>4710000</v>
      </c>
      <c r="G423" s="41"/>
      <c r="H423" s="57"/>
      <c r="I423" s="57"/>
      <c r="J423" s="57"/>
    </row>
    <row r="424" s="35" customFormat="true" ht="12.75" hidden="true" customHeight="true" outlineLevel="0" collapsed="false">
      <c r="A424" s="27"/>
      <c r="B424" s="36" t="s">
        <v>62</v>
      </c>
      <c r="C424" s="37" t="n">
        <v>676</v>
      </c>
      <c r="D424" s="38" t="n">
        <v>9</v>
      </c>
      <c r="E424" s="43" t="s">
        <v>32</v>
      </c>
      <c r="F424" s="40" t="n">
        <v>4719900</v>
      </c>
      <c r="G424" s="41" t="n">
        <v>0</v>
      </c>
      <c r="H424" s="57"/>
      <c r="I424" s="57"/>
      <c r="J424" s="57"/>
    </row>
    <row r="425" s="35" customFormat="true" ht="12.75" hidden="true" customHeight="true" outlineLevel="0" collapsed="false">
      <c r="A425" s="27"/>
      <c r="B425" s="46" t="s">
        <v>63</v>
      </c>
      <c r="C425" s="47" t="n">
        <v>676</v>
      </c>
      <c r="D425" s="48" t="n">
        <v>9</v>
      </c>
      <c r="E425" s="49" t="s">
        <v>32</v>
      </c>
      <c r="F425" s="50" t="n">
        <v>4719900</v>
      </c>
      <c r="G425" s="51" t="n">
        <v>1</v>
      </c>
      <c r="H425" s="59"/>
      <c r="I425" s="59"/>
      <c r="J425" s="59"/>
    </row>
    <row r="426" s="35" customFormat="true" ht="12.75" hidden="true" customHeight="true" outlineLevel="0" collapsed="false">
      <c r="A426" s="27"/>
      <c r="B426" s="58" t="s">
        <v>112</v>
      </c>
      <c r="C426" s="37" t="n">
        <v>676</v>
      </c>
      <c r="D426" s="38" t="n">
        <v>9</v>
      </c>
      <c r="E426" s="43" t="s">
        <v>32</v>
      </c>
      <c r="F426" s="40" t="n">
        <v>5200000</v>
      </c>
      <c r="G426" s="60"/>
      <c r="H426" s="57"/>
      <c r="I426" s="57"/>
      <c r="J426" s="57"/>
    </row>
    <row r="427" s="35" customFormat="true" ht="24" hidden="true" customHeight="false" outlineLevel="0" collapsed="false">
      <c r="A427" s="27"/>
      <c r="B427" s="81" t="s">
        <v>143</v>
      </c>
      <c r="C427" s="37" t="n">
        <v>676</v>
      </c>
      <c r="D427" s="38" t="n">
        <v>9</v>
      </c>
      <c r="E427" s="43" t="s">
        <v>32</v>
      </c>
      <c r="F427" s="40" t="n">
        <v>5201800</v>
      </c>
      <c r="G427" s="41" t="n">
        <v>0</v>
      </c>
      <c r="H427" s="57"/>
      <c r="I427" s="57"/>
      <c r="J427" s="57"/>
    </row>
    <row r="428" s="35" customFormat="true" ht="12.75" hidden="true" customHeight="true" outlineLevel="0" collapsed="false">
      <c r="A428" s="27"/>
      <c r="B428" s="46" t="s">
        <v>63</v>
      </c>
      <c r="C428" s="47" t="n">
        <v>676</v>
      </c>
      <c r="D428" s="48" t="n">
        <v>9</v>
      </c>
      <c r="E428" s="49" t="s">
        <v>32</v>
      </c>
      <c r="F428" s="50" t="n">
        <v>5201800</v>
      </c>
      <c r="G428" s="51" t="n">
        <v>1</v>
      </c>
      <c r="H428" s="59"/>
      <c r="I428" s="59"/>
      <c r="J428" s="59"/>
    </row>
    <row r="429" s="35" customFormat="true" ht="52.5" hidden="true" customHeight="true" outlineLevel="0" collapsed="false">
      <c r="A429" s="27"/>
      <c r="B429" s="82" t="s">
        <v>144</v>
      </c>
      <c r="C429" s="37" t="n">
        <v>676</v>
      </c>
      <c r="D429" s="38" t="n">
        <v>9</v>
      </c>
      <c r="E429" s="43" t="s">
        <v>32</v>
      </c>
      <c r="F429" s="40" t="n">
        <v>5202100</v>
      </c>
      <c r="G429" s="41" t="n">
        <v>0</v>
      </c>
      <c r="H429" s="57"/>
      <c r="I429" s="57"/>
      <c r="J429" s="57"/>
    </row>
    <row r="430" s="35" customFormat="true" ht="12.75" hidden="true" customHeight="true" outlineLevel="0" collapsed="false">
      <c r="A430" s="27"/>
      <c r="B430" s="46" t="s">
        <v>63</v>
      </c>
      <c r="C430" s="47" t="n">
        <v>676</v>
      </c>
      <c r="D430" s="48" t="n">
        <v>9</v>
      </c>
      <c r="E430" s="49" t="s">
        <v>32</v>
      </c>
      <c r="F430" s="50" t="n">
        <v>5202100</v>
      </c>
      <c r="G430" s="51" t="n">
        <v>1</v>
      </c>
      <c r="H430" s="59"/>
      <c r="I430" s="59"/>
      <c r="J430" s="59"/>
    </row>
    <row r="431" s="35" customFormat="true" ht="12.75" hidden="false" customHeight="false" outlineLevel="0" collapsed="false">
      <c r="A431" s="27"/>
      <c r="B431" s="72" t="s">
        <v>152</v>
      </c>
      <c r="C431" s="29" t="n">
        <v>678</v>
      </c>
      <c r="D431" s="30" t="n">
        <v>0</v>
      </c>
      <c r="E431" s="31" t="n">
        <v>0</v>
      </c>
      <c r="F431" s="32" t="n">
        <v>0</v>
      </c>
      <c r="G431" s="33" t="n">
        <v>0</v>
      </c>
      <c r="H431" s="34" t="n">
        <f aca="false">H432</f>
        <v>7078.2</v>
      </c>
      <c r="I431" s="34" t="n">
        <f aca="false">I432</f>
        <v>7467.501</v>
      </c>
      <c r="J431" s="34" t="n">
        <f aca="false">J432</f>
        <v>7840.87605</v>
      </c>
    </row>
    <row r="432" s="35" customFormat="true" ht="12.75" hidden="false" customHeight="true" outlineLevel="0" collapsed="false">
      <c r="A432" s="27"/>
      <c r="B432" s="36" t="s">
        <v>140</v>
      </c>
      <c r="C432" s="37" t="n">
        <v>678</v>
      </c>
      <c r="D432" s="38" t="n">
        <v>9</v>
      </c>
      <c r="E432" s="39" t="n">
        <v>0</v>
      </c>
      <c r="F432" s="40" t="n">
        <v>0</v>
      </c>
      <c r="G432" s="41" t="n">
        <v>0</v>
      </c>
      <c r="H432" s="42" t="n">
        <f aca="false">H433</f>
        <v>7078.2</v>
      </c>
      <c r="I432" s="42" t="n">
        <f aca="false">I433</f>
        <v>7467.501</v>
      </c>
      <c r="J432" s="42" t="n">
        <f aca="false">J433</f>
        <v>7840.87605</v>
      </c>
    </row>
    <row r="433" s="35" customFormat="true" ht="12.75" hidden="false" customHeight="true" outlineLevel="0" collapsed="false">
      <c r="A433" s="27"/>
      <c r="B433" s="36" t="s">
        <v>141</v>
      </c>
      <c r="C433" s="37" t="n">
        <v>678</v>
      </c>
      <c r="D433" s="38" t="n">
        <v>9</v>
      </c>
      <c r="E433" s="43" t="s">
        <v>20</v>
      </c>
      <c r="F433" s="40" t="n">
        <v>0</v>
      </c>
      <c r="G433" s="41" t="n">
        <v>0</v>
      </c>
      <c r="H433" s="42" t="n">
        <f aca="false">H434+H437</f>
        <v>7078.2</v>
      </c>
      <c r="I433" s="42" t="n">
        <f aca="false">I434+I437</f>
        <v>7467.501</v>
      </c>
      <c r="J433" s="42" t="n">
        <f aca="false">J434+J437</f>
        <v>7840.87605</v>
      </c>
    </row>
    <row r="434" s="35" customFormat="true" ht="12.75" hidden="false" customHeight="true" outlineLevel="0" collapsed="false">
      <c r="A434" s="27"/>
      <c r="B434" s="58" t="s">
        <v>142</v>
      </c>
      <c r="C434" s="37" t="n">
        <v>678</v>
      </c>
      <c r="D434" s="38" t="n">
        <v>9</v>
      </c>
      <c r="E434" s="43" t="s">
        <v>20</v>
      </c>
      <c r="F434" s="40" t="n">
        <v>4700000</v>
      </c>
      <c r="G434" s="41"/>
      <c r="H434" s="42" t="n">
        <f aca="false">H435</f>
        <v>6351.4</v>
      </c>
      <c r="I434" s="42" t="n">
        <f aca="false">I435</f>
        <v>6700.727</v>
      </c>
      <c r="J434" s="42" t="n">
        <f aca="false">J435</f>
        <v>7035.76335</v>
      </c>
    </row>
    <row r="435" s="35" customFormat="true" ht="12.75" hidden="false" customHeight="true" outlineLevel="0" collapsed="false">
      <c r="A435" s="27"/>
      <c r="B435" s="36" t="s">
        <v>62</v>
      </c>
      <c r="C435" s="37" t="n">
        <v>678</v>
      </c>
      <c r="D435" s="38" t="n">
        <v>9</v>
      </c>
      <c r="E435" s="43" t="s">
        <v>20</v>
      </c>
      <c r="F435" s="40" t="n">
        <v>4709900</v>
      </c>
      <c r="G435" s="41" t="n">
        <v>0</v>
      </c>
      <c r="H435" s="42" t="n">
        <f aca="false">H436</f>
        <v>6351.4</v>
      </c>
      <c r="I435" s="42" t="n">
        <f aca="false">I436</f>
        <v>6700.727</v>
      </c>
      <c r="J435" s="42" t="n">
        <f aca="false">J436</f>
        <v>7035.76335</v>
      </c>
    </row>
    <row r="436" s="35" customFormat="true" ht="12.75" hidden="false" customHeight="true" outlineLevel="0" collapsed="false">
      <c r="A436" s="27"/>
      <c r="B436" s="46" t="s">
        <v>63</v>
      </c>
      <c r="C436" s="47" t="n">
        <v>678</v>
      </c>
      <c r="D436" s="48" t="n">
        <v>9</v>
      </c>
      <c r="E436" s="49" t="s">
        <v>20</v>
      </c>
      <c r="F436" s="50" t="n">
        <v>4709900</v>
      </c>
      <c r="G436" s="51" t="n">
        <v>1</v>
      </c>
      <c r="H436" s="52" t="n">
        <v>6351.4</v>
      </c>
      <c r="I436" s="52" t="n">
        <f aca="false">H436*105.5/100</f>
        <v>6700.727</v>
      </c>
      <c r="J436" s="52" t="n">
        <f aca="false">I436*105/100</f>
        <v>7035.76335</v>
      </c>
    </row>
    <row r="437" s="35" customFormat="true" ht="12.75" hidden="false" customHeight="true" outlineLevel="0" collapsed="false">
      <c r="A437" s="27"/>
      <c r="B437" s="58" t="s">
        <v>112</v>
      </c>
      <c r="C437" s="37" t="n">
        <v>678</v>
      </c>
      <c r="D437" s="38" t="n">
        <v>9</v>
      </c>
      <c r="E437" s="43" t="s">
        <v>20</v>
      </c>
      <c r="F437" s="40" t="n">
        <v>5200000</v>
      </c>
      <c r="G437" s="60"/>
      <c r="H437" s="42" t="n">
        <f aca="false">H438+H440</f>
        <v>726.8</v>
      </c>
      <c r="I437" s="42" t="n">
        <f aca="false">I438+I440</f>
        <v>766.774</v>
      </c>
      <c r="J437" s="42" t="n">
        <f aca="false">J438+J440</f>
        <v>805.1127</v>
      </c>
    </row>
    <row r="438" s="35" customFormat="true" ht="25.5" hidden="false" customHeight="false" outlineLevel="0" collapsed="false">
      <c r="A438" s="27"/>
      <c r="B438" s="36" t="s">
        <v>143</v>
      </c>
      <c r="C438" s="37" t="n">
        <v>678</v>
      </c>
      <c r="D438" s="38" t="n">
        <v>9</v>
      </c>
      <c r="E438" s="43" t="s">
        <v>20</v>
      </c>
      <c r="F438" s="40" t="n">
        <v>5201800</v>
      </c>
      <c r="G438" s="41" t="n">
        <v>0</v>
      </c>
      <c r="H438" s="42" t="n">
        <f aca="false">H439</f>
        <v>726.8</v>
      </c>
      <c r="I438" s="42" t="n">
        <f aca="false">I439</f>
        <v>766.774</v>
      </c>
      <c r="J438" s="42" t="n">
        <f aca="false">J439</f>
        <v>805.1127</v>
      </c>
    </row>
    <row r="439" s="35" customFormat="true" ht="12.75" hidden="false" customHeight="true" outlineLevel="0" collapsed="false">
      <c r="A439" s="27"/>
      <c r="B439" s="46" t="s">
        <v>63</v>
      </c>
      <c r="C439" s="47" t="n">
        <v>678</v>
      </c>
      <c r="D439" s="48" t="n">
        <v>9</v>
      </c>
      <c r="E439" s="49" t="s">
        <v>20</v>
      </c>
      <c r="F439" s="50" t="n">
        <v>5201800</v>
      </c>
      <c r="G439" s="51" t="n">
        <v>1</v>
      </c>
      <c r="H439" s="52" t="n">
        <v>726.8</v>
      </c>
      <c r="I439" s="52" t="n">
        <f aca="false">H439*105.5/100</f>
        <v>766.774</v>
      </c>
      <c r="J439" s="52" t="n">
        <f aca="false">I439*105/100</f>
        <v>805.1127</v>
      </c>
    </row>
    <row r="440" s="35" customFormat="true" ht="63.75" hidden="true" customHeight="false" outlineLevel="0" collapsed="false">
      <c r="A440" s="27"/>
      <c r="B440" s="36" t="s">
        <v>144</v>
      </c>
      <c r="C440" s="37" t="n">
        <v>678</v>
      </c>
      <c r="D440" s="38" t="n">
        <v>9</v>
      </c>
      <c r="E440" s="43" t="s">
        <v>20</v>
      </c>
      <c r="F440" s="40" t="n">
        <v>5202100</v>
      </c>
      <c r="G440" s="41" t="n">
        <v>0</v>
      </c>
      <c r="H440" s="57" t="n">
        <f aca="false">H441</f>
        <v>0</v>
      </c>
      <c r="I440" s="57" t="n">
        <f aca="false">I441</f>
        <v>0</v>
      </c>
      <c r="J440" s="57" t="n">
        <f aca="false">J441</f>
        <v>0</v>
      </c>
    </row>
    <row r="441" s="35" customFormat="true" ht="12.75" hidden="true" customHeight="true" outlineLevel="0" collapsed="false">
      <c r="A441" s="27"/>
      <c r="B441" s="46" t="s">
        <v>63</v>
      </c>
      <c r="C441" s="47" t="n">
        <v>678</v>
      </c>
      <c r="D441" s="48" t="n">
        <v>9</v>
      </c>
      <c r="E441" s="49" t="s">
        <v>20</v>
      </c>
      <c r="F441" s="50" t="n">
        <v>5202100</v>
      </c>
      <c r="G441" s="51" t="n">
        <v>1</v>
      </c>
      <c r="H441" s="59"/>
      <c r="I441" s="59" t="n">
        <f aca="false">H441*106.8%</f>
        <v>0</v>
      </c>
      <c r="J441" s="59" t="n">
        <f aca="false">I441*106%</f>
        <v>0</v>
      </c>
    </row>
    <row r="442" s="35" customFormat="true" ht="12.75" hidden="true" customHeight="true" outlineLevel="0" collapsed="false">
      <c r="A442" s="27"/>
      <c r="B442" s="36" t="s">
        <v>145</v>
      </c>
      <c r="C442" s="37" t="n">
        <v>678</v>
      </c>
      <c r="D442" s="38" t="n">
        <v>9</v>
      </c>
      <c r="E442" s="43" t="s">
        <v>32</v>
      </c>
      <c r="F442" s="40" t="n">
        <v>0</v>
      </c>
      <c r="G442" s="41" t="n">
        <v>0</v>
      </c>
      <c r="H442" s="57"/>
      <c r="I442" s="57"/>
      <c r="J442" s="57"/>
    </row>
    <row r="443" s="35" customFormat="true" ht="12.75" hidden="true" customHeight="true" outlineLevel="0" collapsed="false">
      <c r="A443" s="27"/>
      <c r="B443" s="58" t="s">
        <v>146</v>
      </c>
      <c r="C443" s="37" t="n">
        <v>678</v>
      </c>
      <c r="D443" s="38" t="n">
        <v>9</v>
      </c>
      <c r="E443" s="43" t="s">
        <v>32</v>
      </c>
      <c r="F443" s="40" t="n">
        <v>4710000</v>
      </c>
      <c r="G443" s="41"/>
      <c r="H443" s="57"/>
      <c r="I443" s="57"/>
      <c r="J443" s="57"/>
    </row>
    <row r="444" s="35" customFormat="true" ht="12.75" hidden="true" customHeight="true" outlineLevel="0" collapsed="false">
      <c r="A444" s="27"/>
      <c r="B444" s="36" t="s">
        <v>62</v>
      </c>
      <c r="C444" s="37" t="n">
        <v>678</v>
      </c>
      <c r="D444" s="38" t="n">
        <v>9</v>
      </c>
      <c r="E444" s="43" t="s">
        <v>32</v>
      </c>
      <c r="F444" s="40" t="n">
        <v>4719900</v>
      </c>
      <c r="G444" s="41" t="n">
        <v>0</v>
      </c>
      <c r="H444" s="57"/>
      <c r="I444" s="57"/>
      <c r="J444" s="57"/>
    </row>
    <row r="445" s="35" customFormat="true" ht="12.75" hidden="true" customHeight="true" outlineLevel="0" collapsed="false">
      <c r="A445" s="27"/>
      <c r="B445" s="46" t="s">
        <v>63</v>
      </c>
      <c r="C445" s="47" t="n">
        <v>678</v>
      </c>
      <c r="D445" s="48" t="n">
        <v>9</v>
      </c>
      <c r="E445" s="49" t="s">
        <v>32</v>
      </c>
      <c r="F445" s="50" t="n">
        <v>4719900</v>
      </c>
      <c r="G445" s="51" t="n">
        <v>1</v>
      </c>
      <c r="H445" s="59"/>
      <c r="I445" s="59"/>
      <c r="J445" s="59"/>
    </row>
    <row r="446" s="35" customFormat="true" ht="12.75" hidden="true" customHeight="true" outlineLevel="0" collapsed="false">
      <c r="A446" s="27"/>
      <c r="B446" s="58" t="s">
        <v>112</v>
      </c>
      <c r="C446" s="37" t="n">
        <v>678</v>
      </c>
      <c r="D446" s="38" t="n">
        <v>9</v>
      </c>
      <c r="E446" s="43" t="s">
        <v>32</v>
      </c>
      <c r="F446" s="40" t="n">
        <v>5200000</v>
      </c>
      <c r="G446" s="60"/>
      <c r="H446" s="57"/>
      <c r="I446" s="57"/>
      <c r="J446" s="57"/>
    </row>
    <row r="447" s="35" customFormat="true" ht="24" hidden="true" customHeight="false" outlineLevel="0" collapsed="false">
      <c r="A447" s="27"/>
      <c r="B447" s="81" t="s">
        <v>143</v>
      </c>
      <c r="C447" s="37" t="n">
        <v>678</v>
      </c>
      <c r="D447" s="38" t="n">
        <v>9</v>
      </c>
      <c r="E447" s="43" t="s">
        <v>32</v>
      </c>
      <c r="F447" s="40" t="n">
        <v>5201800</v>
      </c>
      <c r="G447" s="41" t="n">
        <v>0</v>
      </c>
      <c r="H447" s="57"/>
      <c r="I447" s="57"/>
      <c r="J447" s="57"/>
    </row>
    <row r="448" s="35" customFormat="true" ht="12.75" hidden="true" customHeight="true" outlineLevel="0" collapsed="false">
      <c r="A448" s="27"/>
      <c r="B448" s="46" t="s">
        <v>63</v>
      </c>
      <c r="C448" s="47" t="n">
        <v>678</v>
      </c>
      <c r="D448" s="48" t="n">
        <v>9</v>
      </c>
      <c r="E448" s="49" t="s">
        <v>32</v>
      </c>
      <c r="F448" s="50" t="n">
        <v>5201800</v>
      </c>
      <c r="G448" s="51" t="n">
        <v>1</v>
      </c>
      <c r="H448" s="59"/>
      <c r="I448" s="59"/>
      <c r="J448" s="59"/>
    </row>
    <row r="449" s="35" customFormat="true" ht="52.5" hidden="true" customHeight="true" outlineLevel="0" collapsed="false">
      <c r="A449" s="27"/>
      <c r="B449" s="82" t="s">
        <v>144</v>
      </c>
      <c r="C449" s="37" t="n">
        <v>678</v>
      </c>
      <c r="D449" s="38" t="n">
        <v>9</v>
      </c>
      <c r="E449" s="43" t="s">
        <v>32</v>
      </c>
      <c r="F449" s="40" t="n">
        <v>5202100</v>
      </c>
      <c r="G449" s="41" t="n">
        <v>0</v>
      </c>
      <c r="H449" s="57"/>
      <c r="I449" s="57"/>
      <c r="J449" s="57"/>
    </row>
    <row r="450" s="35" customFormat="true" ht="12.75" hidden="true" customHeight="true" outlineLevel="0" collapsed="false">
      <c r="A450" s="27"/>
      <c r="B450" s="46" t="s">
        <v>63</v>
      </c>
      <c r="C450" s="47" t="n">
        <v>678</v>
      </c>
      <c r="D450" s="48" t="n">
        <v>9</v>
      </c>
      <c r="E450" s="49" t="s">
        <v>32</v>
      </c>
      <c r="F450" s="50" t="n">
        <v>5202100</v>
      </c>
      <c r="G450" s="51" t="n">
        <v>1</v>
      </c>
      <c r="H450" s="59"/>
      <c r="I450" s="59"/>
      <c r="J450" s="59"/>
    </row>
    <row r="451" s="35" customFormat="true" ht="12.75" hidden="false" customHeight="true" outlineLevel="0" collapsed="false">
      <c r="A451" s="27"/>
      <c r="B451" s="72" t="s">
        <v>153</v>
      </c>
      <c r="C451" s="29" t="n">
        <v>682</v>
      </c>
      <c r="D451" s="30" t="n">
        <v>0</v>
      </c>
      <c r="E451" s="31" t="n">
        <v>0</v>
      </c>
      <c r="F451" s="32" t="n">
        <v>0</v>
      </c>
      <c r="G451" s="33" t="n">
        <v>0</v>
      </c>
      <c r="H451" s="34" t="n">
        <f aca="false">H452</f>
        <v>3358.1</v>
      </c>
      <c r="I451" s="34" t="n">
        <f aca="false">I452</f>
        <v>3542.7955</v>
      </c>
      <c r="J451" s="34" t="n">
        <f aca="false">J452</f>
        <v>3719.935275</v>
      </c>
    </row>
    <row r="452" s="35" customFormat="true" ht="12.75" hidden="false" customHeight="true" outlineLevel="0" collapsed="false">
      <c r="A452" s="27"/>
      <c r="B452" s="36" t="s">
        <v>140</v>
      </c>
      <c r="C452" s="37" t="n">
        <v>682</v>
      </c>
      <c r="D452" s="38" t="n">
        <v>9</v>
      </c>
      <c r="E452" s="39" t="n">
        <v>0</v>
      </c>
      <c r="F452" s="40" t="n">
        <v>0</v>
      </c>
      <c r="G452" s="41" t="n">
        <v>0</v>
      </c>
      <c r="H452" s="42" t="n">
        <f aca="false">H453+H466</f>
        <v>3358.1</v>
      </c>
      <c r="I452" s="42" t="n">
        <f aca="false">I453+I466</f>
        <v>3542.7955</v>
      </c>
      <c r="J452" s="42" t="n">
        <f aca="false">J453+J466</f>
        <v>3719.935275</v>
      </c>
    </row>
    <row r="453" s="35" customFormat="true" ht="12.75" hidden="false" customHeight="true" outlineLevel="0" collapsed="false">
      <c r="A453" s="27"/>
      <c r="B453" s="36" t="s">
        <v>141</v>
      </c>
      <c r="C453" s="37" t="n">
        <v>682</v>
      </c>
      <c r="D453" s="38" t="n">
        <v>9</v>
      </c>
      <c r="E453" s="43" t="s">
        <v>20</v>
      </c>
      <c r="F453" s="40" t="n">
        <v>0</v>
      </c>
      <c r="G453" s="41" t="n">
        <v>0</v>
      </c>
      <c r="H453" s="42" t="n">
        <f aca="false">H454+H457</f>
        <v>3018</v>
      </c>
      <c r="I453" s="42" t="n">
        <f aca="false">I454+I457</f>
        <v>3183.99</v>
      </c>
      <c r="J453" s="42" t="n">
        <f aca="false">J454+J457</f>
        <v>3343.1895</v>
      </c>
    </row>
    <row r="454" s="35" customFormat="true" ht="12.75" hidden="false" customHeight="true" outlineLevel="0" collapsed="false">
      <c r="A454" s="27"/>
      <c r="B454" s="58" t="s">
        <v>142</v>
      </c>
      <c r="C454" s="37" t="n">
        <v>682</v>
      </c>
      <c r="D454" s="38" t="n">
        <v>9</v>
      </c>
      <c r="E454" s="43" t="s">
        <v>20</v>
      </c>
      <c r="F454" s="40" t="n">
        <v>4700000</v>
      </c>
      <c r="G454" s="41"/>
      <c r="H454" s="42" t="n">
        <f aca="false">H455</f>
        <v>2767.3</v>
      </c>
      <c r="I454" s="42" t="n">
        <f aca="false">I455</f>
        <v>2919.5015</v>
      </c>
      <c r="J454" s="42" t="n">
        <f aca="false">J455</f>
        <v>3065.476575</v>
      </c>
    </row>
    <row r="455" s="35" customFormat="true" ht="12.75" hidden="false" customHeight="true" outlineLevel="0" collapsed="false">
      <c r="A455" s="27"/>
      <c r="B455" s="36" t="s">
        <v>62</v>
      </c>
      <c r="C455" s="37" t="n">
        <v>682</v>
      </c>
      <c r="D455" s="38" t="n">
        <v>9</v>
      </c>
      <c r="E455" s="43" t="s">
        <v>20</v>
      </c>
      <c r="F455" s="40" t="n">
        <v>4709900</v>
      </c>
      <c r="G455" s="41" t="n">
        <v>0</v>
      </c>
      <c r="H455" s="42" t="n">
        <f aca="false">H456</f>
        <v>2767.3</v>
      </c>
      <c r="I455" s="42" t="n">
        <f aca="false">I456</f>
        <v>2919.5015</v>
      </c>
      <c r="J455" s="42" t="n">
        <f aca="false">J456</f>
        <v>3065.476575</v>
      </c>
    </row>
    <row r="456" s="35" customFormat="true" ht="12.75" hidden="false" customHeight="true" outlineLevel="0" collapsed="false">
      <c r="A456" s="27"/>
      <c r="B456" s="46" t="s">
        <v>63</v>
      </c>
      <c r="C456" s="47" t="n">
        <v>682</v>
      </c>
      <c r="D456" s="48" t="n">
        <v>9</v>
      </c>
      <c r="E456" s="49" t="s">
        <v>20</v>
      </c>
      <c r="F456" s="50" t="n">
        <v>4709900</v>
      </c>
      <c r="G456" s="51" t="n">
        <v>1</v>
      </c>
      <c r="H456" s="52" t="n">
        <v>2767.3</v>
      </c>
      <c r="I456" s="52" t="n">
        <f aca="false">H456*105.5/100</f>
        <v>2919.5015</v>
      </c>
      <c r="J456" s="52" t="n">
        <f aca="false">I456*105/100</f>
        <v>3065.476575</v>
      </c>
    </row>
    <row r="457" s="35" customFormat="true" ht="12.75" hidden="false" customHeight="true" outlineLevel="0" collapsed="false">
      <c r="A457" s="27"/>
      <c r="B457" s="58" t="s">
        <v>112</v>
      </c>
      <c r="C457" s="37" t="n">
        <v>682</v>
      </c>
      <c r="D457" s="38" t="n">
        <v>9</v>
      </c>
      <c r="E457" s="43" t="s">
        <v>20</v>
      </c>
      <c r="F457" s="40" t="n">
        <v>5200000</v>
      </c>
      <c r="G457" s="60"/>
      <c r="H457" s="42" t="n">
        <f aca="false">H458+H460</f>
        <v>250.7</v>
      </c>
      <c r="I457" s="42" t="n">
        <f aca="false">I458+I460</f>
        <v>264.4885</v>
      </c>
      <c r="J457" s="42" t="n">
        <f aca="false">J458+J460</f>
        <v>277.712925</v>
      </c>
    </row>
    <row r="458" s="35" customFormat="true" ht="25.5" hidden="false" customHeight="false" outlineLevel="0" collapsed="false">
      <c r="A458" s="27"/>
      <c r="B458" s="36" t="s">
        <v>143</v>
      </c>
      <c r="C458" s="37" t="n">
        <v>682</v>
      </c>
      <c r="D458" s="38" t="n">
        <v>9</v>
      </c>
      <c r="E458" s="43" t="s">
        <v>20</v>
      </c>
      <c r="F458" s="40" t="n">
        <v>5201800</v>
      </c>
      <c r="G458" s="41" t="n">
        <v>0</v>
      </c>
      <c r="H458" s="42" t="n">
        <f aca="false">H459</f>
        <v>250.7</v>
      </c>
      <c r="I458" s="42" t="n">
        <f aca="false">I459</f>
        <v>264.4885</v>
      </c>
      <c r="J458" s="42" t="n">
        <f aca="false">J459</f>
        <v>277.712925</v>
      </c>
    </row>
    <row r="459" s="35" customFormat="true" ht="12.75" hidden="false" customHeight="true" outlineLevel="0" collapsed="false">
      <c r="A459" s="27"/>
      <c r="B459" s="46" t="s">
        <v>63</v>
      </c>
      <c r="C459" s="47" t="n">
        <v>682</v>
      </c>
      <c r="D459" s="48" t="n">
        <v>9</v>
      </c>
      <c r="E459" s="49" t="s">
        <v>20</v>
      </c>
      <c r="F459" s="50" t="n">
        <v>5201800</v>
      </c>
      <c r="G459" s="51" t="n">
        <v>1</v>
      </c>
      <c r="H459" s="52" t="n">
        <v>250.7</v>
      </c>
      <c r="I459" s="52" t="n">
        <f aca="false">H459*105.5/100</f>
        <v>264.4885</v>
      </c>
      <c r="J459" s="52" t="n">
        <f aca="false">I459*105/100</f>
        <v>277.712925</v>
      </c>
    </row>
    <row r="460" s="35" customFormat="true" ht="63.75" hidden="true" customHeight="false" outlineLevel="0" collapsed="false">
      <c r="A460" s="27"/>
      <c r="B460" s="36" t="s">
        <v>144</v>
      </c>
      <c r="C460" s="37" t="n">
        <v>682</v>
      </c>
      <c r="D460" s="38" t="n">
        <v>9</v>
      </c>
      <c r="E460" s="43" t="s">
        <v>20</v>
      </c>
      <c r="F460" s="40" t="n">
        <v>5202100</v>
      </c>
      <c r="G460" s="41" t="n">
        <v>0</v>
      </c>
      <c r="H460" s="57" t="n">
        <f aca="false">H461</f>
        <v>0</v>
      </c>
      <c r="I460" s="57" t="n">
        <f aca="false">I461</f>
        <v>0</v>
      </c>
      <c r="J460" s="57" t="n">
        <f aca="false">J461</f>
        <v>0</v>
      </c>
    </row>
    <row r="461" s="35" customFormat="true" ht="12.75" hidden="true" customHeight="true" outlineLevel="0" collapsed="false">
      <c r="A461" s="27"/>
      <c r="B461" s="46" t="s">
        <v>63</v>
      </c>
      <c r="C461" s="47" t="n">
        <v>682</v>
      </c>
      <c r="D461" s="48" t="n">
        <v>9</v>
      </c>
      <c r="E461" s="49" t="s">
        <v>20</v>
      </c>
      <c r="F461" s="50" t="n">
        <v>5202100</v>
      </c>
      <c r="G461" s="51" t="n">
        <v>1</v>
      </c>
      <c r="H461" s="59"/>
      <c r="I461" s="59" t="n">
        <f aca="false">H461*106.8%</f>
        <v>0</v>
      </c>
      <c r="J461" s="59" t="n">
        <f aca="false">I461*106%</f>
        <v>0</v>
      </c>
    </row>
    <row r="462" s="35" customFormat="true" ht="12.75" hidden="false" customHeight="true" outlineLevel="0" collapsed="false">
      <c r="A462" s="27"/>
      <c r="B462" s="36" t="s">
        <v>145</v>
      </c>
      <c r="C462" s="37" t="n">
        <v>682</v>
      </c>
      <c r="D462" s="38" t="n">
        <v>9</v>
      </c>
      <c r="E462" s="43" t="s">
        <v>32</v>
      </c>
      <c r="F462" s="40" t="n">
        <v>0</v>
      </c>
      <c r="G462" s="41" t="n">
        <v>0</v>
      </c>
      <c r="H462" s="42" t="n">
        <f aca="false">H466</f>
        <v>340.1</v>
      </c>
      <c r="I462" s="42" t="n">
        <f aca="false">I466</f>
        <v>358.8055</v>
      </c>
      <c r="J462" s="42" t="n">
        <f aca="false">J466</f>
        <v>376.745775</v>
      </c>
    </row>
    <row r="463" s="35" customFormat="true" ht="12.75" hidden="true" customHeight="true" outlineLevel="0" collapsed="false">
      <c r="A463" s="27"/>
      <c r="B463" s="58" t="s">
        <v>146</v>
      </c>
      <c r="C463" s="37" t="n">
        <v>682</v>
      </c>
      <c r="D463" s="38" t="n">
        <v>9</v>
      </c>
      <c r="E463" s="43" t="s">
        <v>32</v>
      </c>
      <c r="F463" s="40" t="n">
        <v>4710000</v>
      </c>
      <c r="G463" s="41"/>
      <c r="H463" s="57"/>
      <c r="I463" s="57"/>
      <c r="J463" s="57"/>
    </row>
    <row r="464" s="35" customFormat="true" ht="12.75" hidden="true" customHeight="true" outlineLevel="0" collapsed="false">
      <c r="A464" s="27"/>
      <c r="B464" s="36" t="s">
        <v>62</v>
      </c>
      <c r="C464" s="37" t="n">
        <v>682</v>
      </c>
      <c r="D464" s="38" t="n">
        <v>9</v>
      </c>
      <c r="E464" s="43" t="s">
        <v>32</v>
      </c>
      <c r="F464" s="40" t="n">
        <v>4719900</v>
      </c>
      <c r="G464" s="41" t="n">
        <v>0</v>
      </c>
      <c r="H464" s="57"/>
      <c r="I464" s="57"/>
      <c r="J464" s="57"/>
    </row>
    <row r="465" s="35" customFormat="true" ht="12.75" hidden="true" customHeight="true" outlineLevel="0" collapsed="false">
      <c r="A465" s="27"/>
      <c r="B465" s="46" t="s">
        <v>63</v>
      </c>
      <c r="C465" s="47" t="n">
        <v>682</v>
      </c>
      <c r="D465" s="48" t="n">
        <v>9</v>
      </c>
      <c r="E465" s="49" t="s">
        <v>32</v>
      </c>
      <c r="F465" s="50" t="n">
        <v>4719900</v>
      </c>
      <c r="G465" s="51" t="n">
        <v>1</v>
      </c>
      <c r="H465" s="59"/>
      <c r="I465" s="59"/>
      <c r="J465" s="59"/>
    </row>
    <row r="466" s="35" customFormat="true" ht="12.75" hidden="false" customHeight="true" outlineLevel="0" collapsed="false">
      <c r="A466" s="27"/>
      <c r="B466" s="58" t="s">
        <v>112</v>
      </c>
      <c r="C466" s="37" t="n">
        <v>682</v>
      </c>
      <c r="D466" s="38" t="n">
        <v>9</v>
      </c>
      <c r="E466" s="43" t="s">
        <v>32</v>
      </c>
      <c r="F466" s="40" t="n">
        <v>5200000</v>
      </c>
      <c r="G466" s="60"/>
      <c r="H466" s="42" t="n">
        <f aca="false">H467</f>
        <v>340.1</v>
      </c>
      <c r="I466" s="42" t="n">
        <f aca="false">I467</f>
        <v>358.8055</v>
      </c>
      <c r="J466" s="42" t="n">
        <f aca="false">J467</f>
        <v>376.745775</v>
      </c>
    </row>
    <row r="467" s="35" customFormat="true" ht="24" hidden="false" customHeight="false" outlineLevel="0" collapsed="false">
      <c r="A467" s="27"/>
      <c r="B467" s="81" t="s">
        <v>143</v>
      </c>
      <c r="C467" s="37" t="n">
        <v>682</v>
      </c>
      <c r="D467" s="38" t="n">
        <v>9</v>
      </c>
      <c r="E467" s="43" t="s">
        <v>32</v>
      </c>
      <c r="F467" s="40" t="n">
        <v>5201800</v>
      </c>
      <c r="G467" s="41" t="n">
        <v>0</v>
      </c>
      <c r="H467" s="42" t="n">
        <f aca="false">H468</f>
        <v>340.1</v>
      </c>
      <c r="I467" s="42" t="n">
        <f aca="false">I468</f>
        <v>358.8055</v>
      </c>
      <c r="J467" s="42" t="n">
        <f aca="false">J468</f>
        <v>376.745775</v>
      </c>
    </row>
    <row r="468" s="35" customFormat="true" ht="12.75" hidden="false" customHeight="true" outlineLevel="0" collapsed="false">
      <c r="A468" s="27"/>
      <c r="B468" s="46" t="s">
        <v>63</v>
      </c>
      <c r="C468" s="47" t="n">
        <v>682</v>
      </c>
      <c r="D468" s="48" t="n">
        <v>9</v>
      </c>
      <c r="E468" s="49" t="s">
        <v>32</v>
      </c>
      <c r="F468" s="50" t="n">
        <v>5201800</v>
      </c>
      <c r="G468" s="51" t="n">
        <v>1</v>
      </c>
      <c r="H468" s="52" t="n">
        <v>340.1</v>
      </c>
      <c r="I468" s="52" t="n">
        <f aca="false">H468*105.5/100</f>
        <v>358.8055</v>
      </c>
      <c r="J468" s="52" t="n">
        <f aca="false">I468*105/100</f>
        <v>376.745775</v>
      </c>
    </row>
    <row r="469" s="35" customFormat="true" ht="52.5" hidden="true" customHeight="true" outlineLevel="0" collapsed="false">
      <c r="A469" s="27"/>
      <c r="B469" s="82" t="s">
        <v>144</v>
      </c>
      <c r="C469" s="37" t="n">
        <v>682</v>
      </c>
      <c r="D469" s="38" t="n">
        <v>9</v>
      </c>
      <c r="E469" s="43" t="s">
        <v>32</v>
      </c>
      <c r="F469" s="40" t="n">
        <v>5202100</v>
      </c>
      <c r="G469" s="41" t="n">
        <v>0</v>
      </c>
      <c r="H469" s="57"/>
      <c r="I469" s="57"/>
      <c r="J469" s="57"/>
    </row>
    <row r="470" s="35" customFormat="true" ht="12.75" hidden="true" customHeight="true" outlineLevel="0" collapsed="false">
      <c r="A470" s="27"/>
      <c r="B470" s="46" t="s">
        <v>63</v>
      </c>
      <c r="C470" s="47" t="n">
        <v>682</v>
      </c>
      <c r="D470" s="48" t="n">
        <v>9</v>
      </c>
      <c r="E470" s="49" t="s">
        <v>32</v>
      </c>
      <c r="F470" s="50" t="n">
        <v>5202100</v>
      </c>
      <c r="G470" s="51" t="n">
        <v>1</v>
      </c>
      <c r="H470" s="59"/>
      <c r="I470" s="59"/>
      <c r="J470" s="59"/>
    </row>
    <row r="471" s="35" customFormat="true" ht="27" hidden="false" customHeight="true" outlineLevel="0" collapsed="false">
      <c r="A471" s="27"/>
      <c r="B471" s="72" t="s">
        <v>154</v>
      </c>
      <c r="C471" s="29" t="n">
        <v>680</v>
      </c>
      <c r="D471" s="30" t="n">
        <v>0</v>
      </c>
      <c r="E471" s="31" t="n">
        <v>0</v>
      </c>
      <c r="F471" s="32" t="n">
        <v>0</v>
      </c>
      <c r="G471" s="33" t="n">
        <v>0</v>
      </c>
      <c r="H471" s="34" t="n">
        <f aca="false">H472</f>
        <v>24493.2</v>
      </c>
      <c r="I471" s="34" t="n">
        <f aca="false">I472</f>
        <v>25840.326</v>
      </c>
      <c r="J471" s="34" t="n">
        <f aca="false">J472</f>
        <v>27132.3423</v>
      </c>
    </row>
    <row r="472" s="35" customFormat="true" ht="12.75" hidden="false" customHeight="true" outlineLevel="0" collapsed="false">
      <c r="A472" s="27"/>
      <c r="B472" s="36" t="s">
        <v>70</v>
      </c>
      <c r="C472" s="37" t="n">
        <v>680</v>
      </c>
      <c r="D472" s="38" t="n">
        <v>10</v>
      </c>
      <c r="E472" s="39" t="n">
        <v>0</v>
      </c>
      <c r="F472" s="40" t="n">
        <v>0</v>
      </c>
      <c r="G472" s="41" t="n">
        <v>0</v>
      </c>
      <c r="H472" s="42" t="n">
        <f aca="false">H473</f>
        <v>24493.2</v>
      </c>
      <c r="I472" s="42" t="n">
        <f aca="false">I473</f>
        <v>25840.326</v>
      </c>
      <c r="J472" s="42" t="n">
        <f aca="false">J473</f>
        <v>27132.3423</v>
      </c>
    </row>
    <row r="473" s="35" customFormat="true" ht="12.75" hidden="false" customHeight="true" outlineLevel="0" collapsed="false">
      <c r="A473" s="27"/>
      <c r="B473" s="36" t="s">
        <v>155</v>
      </c>
      <c r="C473" s="37" t="n">
        <v>680</v>
      </c>
      <c r="D473" s="38" t="n">
        <v>10</v>
      </c>
      <c r="E473" s="43" t="s">
        <v>32</v>
      </c>
      <c r="F473" s="40" t="n">
        <v>0</v>
      </c>
      <c r="G473" s="41" t="n">
        <v>0</v>
      </c>
      <c r="H473" s="42" t="n">
        <f aca="false">H474</f>
        <v>24493.2</v>
      </c>
      <c r="I473" s="42" t="n">
        <f aca="false">I474</f>
        <v>25840.326</v>
      </c>
      <c r="J473" s="42" t="n">
        <f aca="false">J474</f>
        <v>27132.3423</v>
      </c>
    </row>
    <row r="474" s="35" customFormat="true" ht="12.75" hidden="false" customHeight="true" outlineLevel="0" collapsed="false">
      <c r="A474" s="27"/>
      <c r="B474" s="58" t="s">
        <v>156</v>
      </c>
      <c r="C474" s="37" t="n">
        <v>680</v>
      </c>
      <c r="D474" s="38" t="n">
        <v>10</v>
      </c>
      <c r="E474" s="43" t="s">
        <v>32</v>
      </c>
      <c r="F474" s="40" t="n">
        <v>5070000</v>
      </c>
      <c r="G474" s="41"/>
      <c r="H474" s="42" t="n">
        <f aca="false">H475</f>
        <v>24493.2</v>
      </c>
      <c r="I474" s="42" t="n">
        <f aca="false">I475</f>
        <v>25840.326</v>
      </c>
      <c r="J474" s="42" t="n">
        <f aca="false">J475</f>
        <v>27132.3423</v>
      </c>
    </row>
    <row r="475" s="35" customFormat="true" ht="12.75" hidden="false" customHeight="true" outlineLevel="0" collapsed="false">
      <c r="A475" s="27"/>
      <c r="B475" s="36" t="s">
        <v>62</v>
      </c>
      <c r="C475" s="37" t="n">
        <v>680</v>
      </c>
      <c r="D475" s="38" t="n">
        <v>10</v>
      </c>
      <c r="E475" s="43" t="s">
        <v>32</v>
      </c>
      <c r="F475" s="40" t="n">
        <v>5079900</v>
      </c>
      <c r="G475" s="41" t="n">
        <v>0</v>
      </c>
      <c r="H475" s="42" t="n">
        <f aca="false">H476</f>
        <v>24493.2</v>
      </c>
      <c r="I475" s="42" t="n">
        <f aca="false">I476</f>
        <v>25840.326</v>
      </c>
      <c r="J475" s="42" t="n">
        <f aca="false">J476</f>
        <v>27132.3423</v>
      </c>
    </row>
    <row r="476" s="35" customFormat="true" ht="12.75" hidden="false" customHeight="true" outlineLevel="0" collapsed="false">
      <c r="A476" s="27"/>
      <c r="B476" s="46" t="s">
        <v>63</v>
      </c>
      <c r="C476" s="47" t="n">
        <v>680</v>
      </c>
      <c r="D476" s="48" t="n">
        <v>10</v>
      </c>
      <c r="E476" s="49" t="s">
        <v>32</v>
      </c>
      <c r="F476" s="50" t="n">
        <v>5079900</v>
      </c>
      <c r="G476" s="51" t="n">
        <v>1</v>
      </c>
      <c r="H476" s="52" t="n">
        <v>24493.2</v>
      </c>
      <c r="I476" s="52" t="n">
        <f aca="false">H476*105.5/100</f>
        <v>25840.326</v>
      </c>
      <c r="J476" s="52" t="n">
        <f aca="false">I476*105/100</f>
        <v>27132.3423</v>
      </c>
    </row>
    <row r="477" s="35" customFormat="true" ht="12.75" hidden="true" customHeight="true" outlineLevel="0" collapsed="false">
      <c r="A477" s="27"/>
      <c r="B477" s="61"/>
      <c r="C477" s="47"/>
      <c r="D477" s="48"/>
      <c r="E477" s="62"/>
      <c r="F477" s="50"/>
      <c r="G477" s="47"/>
      <c r="H477" s="42"/>
      <c r="I477" s="73"/>
      <c r="J477" s="73"/>
    </row>
    <row r="478" s="35" customFormat="true" ht="12.75" hidden="false" customHeight="true" outlineLevel="0" collapsed="false">
      <c r="A478" s="27"/>
      <c r="B478" s="72" t="s">
        <v>157</v>
      </c>
      <c r="C478" s="29" t="n">
        <v>679</v>
      </c>
      <c r="D478" s="30" t="n">
        <v>0</v>
      </c>
      <c r="E478" s="31" t="n">
        <v>0</v>
      </c>
      <c r="F478" s="32" t="n">
        <v>0</v>
      </c>
      <c r="G478" s="33" t="n">
        <v>0</v>
      </c>
      <c r="H478" s="34" t="n">
        <f aca="false">H479</f>
        <v>66550.1</v>
      </c>
      <c r="I478" s="34" t="n">
        <f aca="false">I479</f>
        <v>70210.3555</v>
      </c>
      <c r="J478" s="34" t="n">
        <f aca="false">J479</f>
        <v>73720.873275</v>
      </c>
    </row>
    <row r="479" s="35" customFormat="true" ht="12.75" hidden="false" customHeight="true" outlineLevel="0" collapsed="false">
      <c r="A479" s="27"/>
      <c r="B479" s="36" t="s">
        <v>70</v>
      </c>
      <c r="C479" s="37" t="n">
        <v>679</v>
      </c>
      <c r="D479" s="38" t="n">
        <v>10</v>
      </c>
      <c r="E479" s="39" t="n">
        <v>0</v>
      </c>
      <c r="F479" s="40" t="n">
        <v>0</v>
      </c>
      <c r="G479" s="41" t="n">
        <v>0</v>
      </c>
      <c r="H479" s="42" t="n">
        <f aca="false">H480+H517</f>
        <v>66550.1</v>
      </c>
      <c r="I479" s="42" t="n">
        <f aca="false">I480+I517</f>
        <v>70210.3555</v>
      </c>
      <c r="J479" s="42" t="n">
        <f aca="false">J480+J517</f>
        <v>73720.873275</v>
      </c>
      <c r="N479" s="67"/>
    </row>
    <row r="480" s="35" customFormat="true" ht="12.75" hidden="false" customHeight="true" outlineLevel="0" collapsed="false">
      <c r="A480" s="27"/>
      <c r="B480" s="36" t="s">
        <v>71</v>
      </c>
      <c r="C480" s="37" t="n">
        <v>679</v>
      </c>
      <c r="D480" s="38" t="n">
        <v>10</v>
      </c>
      <c r="E480" s="43" t="s">
        <v>25</v>
      </c>
      <c r="F480" s="40" t="n">
        <v>0</v>
      </c>
      <c r="G480" s="41" t="n">
        <v>0</v>
      </c>
      <c r="H480" s="42" t="n">
        <f aca="false">H481</f>
        <v>62390</v>
      </c>
      <c r="I480" s="42" t="n">
        <f aca="false">I481</f>
        <v>65821.45</v>
      </c>
      <c r="J480" s="42" t="n">
        <f aca="false">J481</f>
        <v>69112.5225</v>
      </c>
    </row>
    <row r="481" s="35" customFormat="true" ht="12.75" hidden="false" customHeight="true" outlineLevel="0" collapsed="false">
      <c r="A481" s="27"/>
      <c r="B481" s="44" t="s">
        <v>75</v>
      </c>
      <c r="C481" s="37" t="n">
        <v>679</v>
      </c>
      <c r="D481" s="38" t="n">
        <v>10</v>
      </c>
      <c r="E481" s="43" t="s">
        <v>25</v>
      </c>
      <c r="F481" s="40" t="n">
        <v>5050000</v>
      </c>
      <c r="G481" s="41"/>
      <c r="H481" s="42" t="n">
        <f aca="false">H482+H488+H490+H495+H504+H512</f>
        <v>62390</v>
      </c>
      <c r="I481" s="42" t="n">
        <f aca="false">I482+I488+I490+I495+I504+I512</f>
        <v>65821.45</v>
      </c>
      <c r="J481" s="42" t="n">
        <f aca="false">J482+J488+J490+J495+J504+J512</f>
        <v>69112.5225</v>
      </c>
    </row>
    <row r="482" s="35" customFormat="true" ht="24.75" hidden="false" customHeight="true" outlineLevel="0" collapsed="false">
      <c r="A482" s="27"/>
      <c r="B482" s="83" t="s">
        <v>158</v>
      </c>
      <c r="C482" s="37" t="n">
        <v>679</v>
      </c>
      <c r="D482" s="38" t="n">
        <v>10</v>
      </c>
      <c r="E482" s="43" t="s">
        <v>25</v>
      </c>
      <c r="F482" s="40" t="n">
        <v>5052200</v>
      </c>
      <c r="G482" s="41"/>
      <c r="H482" s="42" t="n">
        <f aca="false">H483</f>
        <v>969.5</v>
      </c>
      <c r="I482" s="42" t="n">
        <f aca="false">I483</f>
        <v>1022.8225</v>
      </c>
      <c r="J482" s="42" t="n">
        <f aca="false">J483</f>
        <v>1073.963625</v>
      </c>
    </row>
    <row r="483" s="35" customFormat="true" ht="25.5" hidden="false" customHeight="true" outlineLevel="0" collapsed="false">
      <c r="A483" s="27"/>
      <c r="B483" s="81" t="s">
        <v>159</v>
      </c>
      <c r="C483" s="37" t="n">
        <v>679</v>
      </c>
      <c r="D483" s="38" t="n">
        <v>10</v>
      </c>
      <c r="E483" s="43" t="s">
        <v>25</v>
      </c>
      <c r="F483" s="40" t="n">
        <v>5052205</v>
      </c>
      <c r="G483" s="41" t="n">
        <v>0</v>
      </c>
      <c r="H483" s="42" t="n">
        <f aca="false">H484</f>
        <v>969.5</v>
      </c>
      <c r="I483" s="42" t="n">
        <f aca="false">I484</f>
        <v>1022.8225</v>
      </c>
      <c r="J483" s="42" t="n">
        <f aca="false">J484</f>
        <v>1073.963625</v>
      </c>
    </row>
    <row r="484" s="35" customFormat="true" ht="12.75" hidden="false" customHeight="true" outlineLevel="0" collapsed="false">
      <c r="A484" s="27"/>
      <c r="B484" s="46" t="s">
        <v>77</v>
      </c>
      <c r="C484" s="47" t="n">
        <v>679</v>
      </c>
      <c r="D484" s="48" t="n">
        <v>10</v>
      </c>
      <c r="E484" s="49" t="s">
        <v>25</v>
      </c>
      <c r="F484" s="50" t="n">
        <v>5052205</v>
      </c>
      <c r="G484" s="51" t="n">
        <v>5</v>
      </c>
      <c r="H484" s="52" t="n">
        <v>969.5</v>
      </c>
      <c r="I484" s="52" t="n">
        <f aca="false">H484*105.5/100</f>
        <v>1022.8225</v>
      </c>
      <c r="J484" s="52" t="n">
        <f aca="false">I484*105/100</f>
        <v>1073.963625</v>
      </c>
    </row>
    <row r="485" s="35" customFormat="true" ht="50.25" hidden="true" customHeight="true" outlineLevel="0" collapsed="false">
      <c r="A485" s="27"/>
      <c r="B485" s="58" t="s">
        <v>160</v>
      </c>
      <c r="C485" s="37" t="n">
        <v>707</v>
      </c>
      <c r="D485" s="38" t="n">
        <v>10</v>
      </c>
      <c r="E485" s="43" t="s">
        <v>25</v>
      </c>
      <c r="F485" s="40" t="n">
        <v>5052900</v>
      </c>
      <c r="G485" s="22"/>
      <c r="H485" s="42" t="n">
        <f aca="false">H486</f>
        <v>0</v>
      </c>
      <c r="I485" s="73"/>
      <c r="J485" s="73"/>
    </row>
    <row r="486" s="35" customFormat="true" ht="26.25" hidden="true" customHeight="true" outlineLevel="0" collapsed="false">
      <c r="A486" s="27"/>
      <c r="B486" s="36" t="s">
        <v>161</v>
      </c>
      <c r="C486" s="37" t="n">
        <v>707</v>
      </c>
      <c r="D486" s="38" t="n">
        <v>10</v>
      </c>
      <c r="E486" s="43" t="s">
        <v>25</v>
      </c>
      <c r="F486" s="40" t="n">
        <v>5052901</v>
      </c>
      <c r="G486" s="37" t="n">
        <v>0</v>
      </c>
      <c r="H486" s="42" t="n">
        <f aca="false">H487</f>
        <v>0</v>
      </c>
      <c r="I486" s="73"/>
      <c r="J486" s="73"/>
    </row>
    <row r="487" s="35" customFormat="true" ht="12.75" hidden="true" customHeight="true" outlineLevel="0" collapsed="false">
      <c r="A487" s="27"/>
      <c r="B487" s="46" t="s">
        <v>77</v>
      </c>
      <c r="C487" s="47" t="n">
        <v>707</v>
      </c>
      <c r="D487" s="48" t="n">
        <v>10</v>
      </c>
      <c r="E487" s="49" t="s">
        <v>25</v>
      </c>
      <c r="F487" s="50" t="n">
        <v>5052901</v>
      </c>
      <c r="G487" s="47" t="n">
        <v>5</v>
      </c>
      <c r="H487" s="52" t="n">
        <v>0</v>
      </c>
      <c r="I487" s="73"/>
      <c r="J487" s="73"/>
    </row>
    <row r="488" s="35" customFormat="true" ht="12.75" hidden="false" customHeight="true" outlineLevel="0" collapsed="false">
      <c r="A488" s="27"/>
      <c r="B488" s="36" t="s">
        <v>162</v>
      </c>
      <c r="C488" s="37" t="n">
        <v>679</v>
      </c>
      <c r="D488" s="38" t="n">
        <v>10</v>
      </c>
      <c r="E488" s="43" t="s">
        <v>25</v>
      </c>
      <c r="F488" s="40" t="n">
        <v>5055510</v>
      </c>
      <c r="G488" s="41" t="n">
        <v>0</v>
      </c>
      <c r="H488" s="42" t="n">
        <f aca="false">H489</f>
        <v>29400.8</v>
      </c>
      <c r="I488" s="42" t="n">
        <f aca="false">I489</f>
        <v>31017.844</v>
      </c>
      <c r="J488" s="42" t="n">
        <f aca="false">J489</f>
        <v>32568.7362</v>
      </c>
    </row>
    <row r="489" s="35" customFormat="true" ht="12.75" hidden="false" customHeight="true" outlineLevel="0" collapsed="false">
      <c r="A489" s="27"/>
      <c r="B489" s="46" t="s">
        <v>77</v>
      </c>
      <c r="C489" s="47" t="n">
        <v>679</v>
      </c>
      <c r="D489" s="48" t="n">
        <v>10</v>
      </c>
      <c r="E489" s="49" t="s">
        <v>25</v>
      </c>
      <c r="F489" s="50" t="n">
        <v>5055512</v>
      </c>
      <c r="G489" s="51" t="n">
        <v>5</v>
      </c>
      <c r="H489" s="52" t="n">
        <v>29400.8</v>
      </c>
      <c r="I489" s="52" t="n">
        <f aca="false">H489*105.5/100</f>
        <v>31017.844</v>
      </c>
      <c r="J489" s="52" t="n">
        <f aca="false">I489*105/100</f>
        <v>32568.7362</v>
      </c>
    </row>
    <row r="490" s="35" customFormat="true" ht="12.75" hidden="false" customHeight="false" outlineLevel="0" collapsed="false">
      <c r="A490" s="27"/>
      <c r="B490" s="44" t="s">
        <v>163</v>
      </c>
      <c r="C490" s="37" t="n">
        <v>679</v>
      </c>
      <c r="D490" s="38" t="n">
        <v>10</v>
      </c>
      <c r="E490" s="43" t="s">
        <v>25</v>
      </c>
      <c r="F490" s="40" t="n">
        <v>5055520</v>
      </c>
      <c r="G490" s="60"/>
      <c r="H490" s="42" t="n">
        <f aca="false">H491+H493</f>
        <v>3718.9</v>
      </c>
      <c r="I490" s="42" t="n">
        <f aca="false">I491+I493</f>
        <v>3923.4395</v>
      </c>
      <c r="J490" s="42" t="n">
        <f aca="false">J491+J493</f>
        <v>4119.611475</v>
      </c>
    </row>
    <row r="491" s="35" customFormat="true" ht="12.75" hidden="false" customHeight="true" outlineLevel="0" collapsed="false">
      <c r="A491" s="27"/>
      <c r="B491" s="36" t="s">
        <v>164</v>
      </c>
      <c r="C491" s="37" t="n">
        <v>679</v>
      </c>
      <c r="D491" s="38" t="n">
        <v>10</v>
      </c>
      <c r="E491" s="43" t="s">
        <v>25</v>
      </c>
      <c r="F491" s="40" t="n">
        <v>5055520</v>
      </c>
      <c r="G491" s="41" t="n">
        <v>0</v>
      </c>
      <c r="H491" s="42" t="n">
        <f aca="false">H492</f>
        <v>3718.9</v>
      </c>
      <c r="I491" s="42" t="n">
        <f aca="false">I492</f>
        <v>3923.4395</v>
      </c>
      <c r="J491" s="42" t="n">
        <f aca="false">J492</f>
        <v>4119.611475</v>
      </c>
    </row>
    <row r="492" s="35" customFormat="true" ht="12.75" hidden="false" customHeight="true" outlineLevel="0" collapsed="false">
      <c r="A492" s="27"/>
      <c r="B492" s="46" t="s">
        <v>77</v>
      </c>
      <c r="C492" s="47" t="n">
        <v>679</v>
      </c>
      <c r="D492" s="48" t="n">
        <v>10</v>
      </c>
      <c r="E492" s="49" t="s">
        <v>25</v>
      </c>
      <c r="F492" s="50" t="n">
        <v>5055521</v>
      </c>
      <c r="G492" s="51" t="n">
        <v>5</v>
      </c>
      <c r="H492" s="52" t="n">
        <v>3718.9</v>
      </c>
      <c r="I492" s="52" t="n">
        <f aca="false">H492*105.5/100</f>
        <v>3923.4395</v>
      </c>
      <c r="J492" s="52" t="n">
        <f aca="false">I492*105/100</f>
        <v>4119.611475</v>
      </c>
    </row>
    <row r="493" s="35" customFormat="true" ht="12.75" hidden="true" customHeight="true" outlineLevel="0" collapsed="false">
      <c r="A493" s="27"/>
      <c r="B493" s="36" t="s">
        <v>165</v>
      </c>
      <c r="C493" s="37" t="n">
        <v>707</v>
      </c>
      <c r="D493" s="38" t="n">
        <v>10</v>
      </c>
      <c r="E493" s="43" t="s">
        <v>25</v>
      </c>
      <c r="F493" s="40" t="n">
        <v>5053112</v>
      </c>
      <c r="G493" s="37" t="n">
        <v>0</v>
      </c>
      <c r="H493" s="42" t="n">
        <f aca="false">H494</f>
        <v>0</v>
      </c>
      <c r="I493" s="73"/>
      <c r="J493" s="73"/>
    </row>
    <row r="494" s="35" customFormat="true" ht="12.75" hidden="true" customHeight="true" outlineLevel="0" collapsed="false">
      <c r="A494" s="27"/>
      <c r="B494" s="46" t="s">
        <v>77</v>
      </c>
      <c r="C494" s="47" t="n">
        <v>707</v>
      </c>
      <c r="D494" s="48" t="n">
        <v>10</v>
      </c>
      <c r="E494" s="49" t="s">
        <v>25</v>
      </c>
      <c r="F494" s="50" t="n">
        <v>5053112</v>
      </c>
      <c r="G494" s="47" t="n">
        <v>5</v>
      </c>
      <c r="H494" s="52" t="n">
        <v>0</v>
      </c>
      <c r="I494" s="73"/>
      <c r="J494" s="73"/>
    </row>
    <row r="495" s="35" customFormat="true" ht="12.75" hidden="false" customHeight="true" outlineLevel="0" collapsed="false">
      <c r="A495" s="27"/>
      <c r="B495" s="44" t="s">
        <v>166</v>
      </c>
      <c r="C495" s="37" t="n">
        <v>679</v>
      </c>
      <c r="D495" s="38" t="n">
        <v>10</v>
      </c>
      <c r="E495" s="43" t="s">
        <v>25</v>
      </c>
      <c r="F495" s="40" t="n">
        <v>5055540</v>
      </c>
      <c r="G495" s="60"/>
      <c r="H495" s="42" t="n">
        <f aca="false">H496+H498</f>
        <v>54.3</v>
      </c>
      <c r="I495" s="42" t="n">
        <f aca="false">I496+I498</f>
        <v>57.2865</v>
      </c>
      <c r="J495" s="42" t="n">
        <f aca="false">J496+J498</f>
        <v>60.150825</v>
      </c>
    </row>
    <row r="496" s="35" customFormat="true" ht="12.75" hidden="false" customHeight="true" outlineLevel="0" collapsed="false">
      <c r="A496" s="27"/>
      <c r="B496" s="36" t="s">
        <v>167</v>
      </c>
      <c r="C496" s="37" t="n">
        <v>679</v>
      </c>
      <c r="D496" s="38" t="n">
        <v>10</v>
      </c>
      <c r="E496" s="43" t="s">
        <v>25</v>
      </c>
      <c r="F496" s="40" t="n">
        <v>5055540</v>
      </c>
      <c r="G496" s="41" t="n">
        <v>0</v>
      </c>
      <c r="H496" s="42" t="n">
        <f aca="false">H497</f>
        <v>54.3</v>
      </c>
      <c r="I496" s="42" t="n">
        <f aca="false">I497</f>
        <v>57.2865</v>
      </c>
      <c r="J496" s="42" t="n">
        <f aca="false">J497</f>
        <v>60.150825</v>
      </c>
    </row>
    <row r="497" s="35" customFormat="true" ht="12.75" hidden="false" customHeight="true" outlineLevel="0" collapsed="false">
      <c r="A497" s="27"/>
      <c r="B497" s="46" t="s">
        <v>77</v>
      </c>
      <c r="C497" s="47" t="n">
        <v>679</v>
      </c>
      <c r="D497" s="48" t="n">
        <v>10</v>
      </c>
      <c r="E497" s="49" t="s">
        <v>25</v>
      </c>
      <c r="F497" s="50" t="n">
        <v>5055541</v>
      </c>
      <c r="G497" s="51" t="n">
        <v>5</v>
      </c>
      <c r="H497" s="52" t="n">
        <v>54.3</v>
      </c>
      <c r="I497" s="52" t="n">
        <f aca="false">H497*105.5/100</f>
        <v>57.2865</v>
      </c>
      <c r="J497" s="52" t="n">
        <f aca="false">I497*105/100</f>
        <v>60.150825</v>
      </c>
    </row>
    <row r="498" s="35" customFormat="true" ht="12.75" hidden="true" customHeight="true" outlineLevel="0" collapsed="false">
      <c r="A498" s="27"/>
      <c r="B498" s="36" t="s">
        <v>168</v>
      </c>
      <c r="C498" s="37" t="n">
        <v>707</v>
      </c>
      <c r="D498" s="38" t="n">
        <v>10</v>
      </c>
      <c r="E498" s="43" t="s">
        <v>25</v>
      </c>
      <c r="F498" s="40" t="n">
        <v>5053122</v>
      </c>
      <c r="G498" s="37" t="n">
        <v>0</v>
      </c>
      <c r="H498" s="42" t="n">
        <f aca="false">H499</f>
        <v>0</v>
      </c>
      <c r="I498" s="73"/>
      <c r="J498" s="73"/>
    </row>
    <row r="499" s="35" customFormat="true" ht="12.75" hidden="true" customHeight="true" outlineLevel="0" collapsed="false">
      <c r="A499" s="27"/>
      <c r="B499" s="46" t="s">
        <v>77</v>
      </c>
      <c r="C499" s="47" t="n">
        <v>707</v>
      </c>
      <c r="D499" s="48" t="n">
        <v>10</v>
      </c>
      <c r="E499" s="49" t="s">
        <v>25</v>
      </c>
      <c r="F499" s="50" t="n">
        <v>5053122</v>
      </c>
      <c r="G499" s="47" t="n">
        <v>5</v>
      </c>
      <c r="H499" s="52" t="n">
        <v>0</v>
      </c>
      <c r="I499" s="73"/>
      <c r="J499" s="73"/>
    </row>
    <row r="500" customFormat="false" ht="131.25" hidden="true" customHeight="true" outlineLevel="0" collapsed="false">
      <c r="A500" s="16"/>
      <c r="B500" s="58" t="s">
        <v>169</v>
      </c>
      <c r="C500" s="37" t="n">
        <v>707</v>
      </c>
      <c r="D500" s="38" t="n">
        <v>10</v>
      </c>
      <c r="E500" s="43" t="s">
        <v>25</v>
      </c>
      <c r="F500" s="40" t="s">
        <v>170</v>
      </c>
      <c r="G500" s="22"/>
      <c r="H500" s="42" t="n">
        <f aca="false">H501</f>
        <v>0</v>
      </c>
      <c r="I500" s="84"/>
      <c r="J500" s="84"/>
    </row>
    <row r="501" customFormat="false" ht="12.75" hidden="true" customHeight="true" outlineLevel="0" collapsed="false">
      <c r="A501" s="16"/>
      <c r="B501" s="75" t="s">
        <v>77</v>
      </c>
      <c r="C501" s="47" t="n">
        <v>707</v>
      </c>
      <c r="D501" s="48" t="n">
        <v>10</v>
      </c>
      <c r="E501" s="49" t="s">
        <v>25</v>
      </c>
      <c r="F501" s="50" t="s">
        <v>170</v>
      </c>
      <c r="G501" s="47" t="n">
        <v>5</v>
      </c>
      <c r="H501" s="52" t="n">
        <v>0</v>
      </c>
      <c r="I501" s="84"/>
      <c r="J501" s="84"/>
    </row>
    <row r="502" s="35" customFormat="true" ht="27" hidden="true" customHeight="true" outlineLevel="0" collapsed="false">
      <c r="A502" s="27"/>
      <c r="B502" s="36" t="s">
        <v>171</v>
      </c>
      <c r="C502" s="37" t="n">
        <v>707</v>
      </c>
      <c r="D502" s="38" t="n">
        <v>10</v>
      </c>
      <c r="E502" s="43" t="s">
        <v>25</v>
      </c>
      <c r="F502" s="40" t="n">
        <v>5054600</v>
      </c>
      <c r="G502" s="37" t="n">
        <v>0</v>
      </c>
      <c r="H502" s="42" t="n">
        <f aca="false">H503</f>
        <v>0</v>
      </c>
      <c r="I502" s="73"/>
      <c r="J502" s="73"/>
    </row>
    <row r="503" s="35" customFormat="true" ht="12.75" hidden="true" customHeight="true" outlineLevel="0" collapsed="false">
      <c r="A503" s="27"/>
      <c r="B503" s="46" t="s">
        <v>77</v>
      </c>
      <c r="C503" s="47" t="n">
        <v>707</v>
      </c>
      <c r="D503" s="48" t="n">
        <v>10</v>
      </c>
      <c r="E503" s="49" t="s">
        <v>25</v>
      </c>
      <c r="F503" s="50" t="n">
        <v>5054600</v>
      </c>
      <c r="G503" s="47" t="n">
        <v>5</v>
      </c>
      <c r="H503" s="52" t="n">
        <v>0</v>
      </c>
      <c r="I503" s="73"/>
      <c r="J503" s="73"/>
    </row>
    <row r="504" s="35" customFormat="true" ht="24.75" hidden="false" customHeight="true" outlineLevel="0" collapsed="false">
      <c r="A504" s="27"/>
      <c r="B504" s="58" t="s">
        <v>172</v>
      </c>
      <c r="C504" s="37" t="n">
        <v>679</v>
      </c>
      <c r="D504" s="38" t="n">
        <v>10</v>
      </c>
      <c r="E504" s="43" t="s">
        <v>25</v>
      </c>
      <c r="F504" s="40" t="n">
        <v>5055530</v>
      </c>
      <c r="G504" s="60"/>
      <c r="H504" s="42" t="n">
        <f aca="false">H505+H507</f>
        <v>28013.8</v>
      </c>
      <c r="I504" s="42" t="n">
        <f aca="false">I505+I507</f>
        <v>29554.559</v>
      </c>
      <c r="J504" s="42" t="n">
        <f aca="false">J505+J507</f>
        <v>31032.28695</v>
      </c>
    </row>
    <row r="505" s="35" customFormat="true" ht="24.75" hidden="false" customHeight="true" outlineLevel="0" collapsed="false">
      <c r="A505" s="27"/>
      <c r="B505" s="36" t="s">
        <v>173</v>
      </c>
      <c r="C505" s="37" t="n">
        <v>679</v>
      </c>
      <c r="D505" s="38" t="n">
        <v>10</v>
      </c>
      <c r="E505" s="43" t="s">
        <v>25</v>
      </c>
      <c r="F505" s="40" t="n">
        <v>5055530</v>
      </c>
      <c r="G505" s="41" t="n">
        <v>0</v>
      </c>
      <c r="H505" s="42" t="n">
        <f aca="false">H506</f>
        <v>28013.8</v>
      </c>
      <c r="I505" s="42" t="n">
        <f aca="false">I506</f>
        <v>29554.559</v>
      </c>
      <c r="J505" s="42" t="n">
        <f aca="false">J506</f>
        <v>31032.28695</v>
      </c>
    </row>
    <row r="506" s="35" customFormat="true" ht="12.75" hidden="false" customHeight="true" outlineLevel="0" collapsed="false">
      <c r="A506" s="27"/>
      <c r="B506" s="46" t="s">
        <v>77</v>
      </c>
      <c r="C506" s="47" t="n">
        <v>679</v>
      </c>
      <c r="D506" s="48" t="n">
        <v>10</v>
      </c>
      <c r="E506" s="49" t="s">
        <v>25</v>
      </c>
      <c r="F506" s="50" t="n">
        <v>5055531</v>
      </c>
      <c r="G506" s="85" t="n">
        <v>5</v>
      </c>
      <c r="H506" s="52" t="n">
        <v>28013.8</v>
      </c>
      <c r="I506" s="52" t="n">
        <f aca="false">H506*105.5/100</f>
        <v>29554.559</v>
      </c>
      <c r="J506" s="52" t="n">
        <f aca="false">I506*105/100</f>
        <v>31032.28695</v>
      </c>
    </row>
    <row r="507" s="35" customFormat="true" ht="25.5" hidden="true" customHeight="true" outlineLevel="0" collapsed="false">
      <c r="A507" s="27"/>
      <c r="B507" s="36" t="s">
        <v>174</v>
      </c>
      <c r="C507" s="37" t="n">
        <v>707</v>
      </c>
      <c r="D507" s="38" t="n">
        <v>10</v>
      </c>
      <c r="E507" s="43" t="s">
        <v>25</v>
      </c>
      <c r="F507" s="40" t="n">
        <v>5054702</v>
      </c>
      <c r="G507" s="37" t="n">
        <v>0</v>
      </c>
      <c r="H507" s="42" t="n">
        <f aca="false">H508</f>
        <v>0</v>
      </c>
      <c r="I507" s="73"/>
      <c r="J507" s="73"/>
    </row>
    <row r="508" s="35" customFormat="true" ht="12.75" hidden="true" customHeight="true" outlineLevel="0" collapsed="false">
      <c r="A508" s="27"/>
      <c r="B508" s="46" t="s">
        <v>77</v>
      </c>
      <c r="C508" s="47" t="n">
        <v>707</v>
      </c>
      <c r="D508" s="48" t="n">
        <v>10</v>
      </c>
      <c r="E508" s="49" t="s">
        <v>25</v>
      </c>
      <c r="F508" s="50" t="n">
        <v>5054702</v>
      </c>
      <c r="G508" s="47" t="n">
        <v>5</v>
      </c>
      <c r="H508" s="52" t="n">
        <v>0</v>
      </c>
      <c r="I508" s="73"/>
      <c r="J508" s="73"/>
    </row>
    <row r="509" s="35" customFormat="true" ht="27" hidden="true" customHeight="true" outlineLevel="0" collapsed="false">
      <c r="A509" s="27"/>
      <c r="B509" s="58" t="s">
        <v>175</v>
      </c>
      <c r="C509" s="37" t="n">
        <v>707</v>
      </c>
      <c r="D509" s="38" t="n">
        <v>10</v>
      </c>
      <c r="E509" s="43" t="s">
        <v>25</v>
      </c>
      <c r="F509" s="40" t="n">
        <v>5054900</v>
      </c>
      <c r="G509" s="22"/>
      <c r="H509" s="42" t="n">
        <f aca="false">H510</f>
        <v>0</v>
      </c>
      <c r="I509" s="73"/>
      <c r="J509" s="73"/>
    </row>
    <row r="510" s="35" customFormat="true" ht="12.75" hidden="true" customHeight="true" outlineLevel="0" collapsed="false">
      <c r="A510" s="27"/>
      <c r="B510" s="36" t="s">
        <v>176</v>
      </c>
      <c r="C510" s="37" t="n">
        <v>707</v>
      </c>
      <c r="D510" s="38" t="n">
        <v>10</v>
      </c>
      <c r="E510" s="43" t="s">
        <v>25</v>
      </c>
      <c r="F510" s="40" t="n">
        <v>5054901</v>
      </c>
      <c r="G510" s="37" t="n">
        <v>0</v>
      </c>
      <c r="H510" s="42" t="n">
        <f aca="false">H511</f>
        <v>0</v>
      </c>
      <c r="I510" s="73"/>
      <c r="J510" s="73"/>
    </row>
    <row r="511" s="35" customFormat="true" ht="12.75" hidden="true" customHeight="true" outlineLevel="0" collapsed="false">
      <c r="A511" s="27"/>
      <c r="B511" s="46" t="s">
        <v>77</v>
      </c>
      <c r="C511" s="47" t="n">
        <v>707</v>
      </c>
      <c r="D511" s="48" t="n">
        <v>10</v>
      </c>
      <c r="E511" s="49" t="s">
        <v>25</v>
      </c>
      <c r="F511" s="50" t="n">
        <v>5054901</v>
      </c>
      <c r="G511" s="47" t="n">
        <v>5</v>
      </c>
      <c r="H511" s="52" t="n">
        <v>0</v>
      </c>
      <c r="I511" s="73"/>
      <c r="J511" s="73"/>
    </row>
    <row r="512" s="35" customFormat="true" ht="12.75" hidden="false" customHeight="true" outlineLevel="0" collapsed="false">
      <c r="A512" s="27"/>
      <c r="B512" s="58" t="s">
        <v>177</v>
      </c>
      <c r="C512" s="37" t="n">
        <v>707</v>
      </c>
      <c r="D512" s="38" t="n">
        <v>10</v>
      </c>
      <c r="E512" s="43" t="s">
        <v>25</v>
      </c>
      <c r="F512" s="40" t="n">
        <v>5058500</v>
      </c>
      <c r="G512" s="22"/>
      <c r="H512" s="42" t="n">
        <f aca="false">H513+H515</f>
        <v>232.7</v>
      </c>
      <c r="I512" s="42" t="n">
        <f aca="false">I513+I515</f>
        <v>245.4985</v>
      </c>
      <c r="J512" s="42" t="n">
        <f aca="false">J513+J515</f>
        <v>257.773425</v>
      </c>
    </row>
    <row r="513" s="35" customFormat="true" ht="25.5" hidden="false" customHeight="false" outlineLevel="0" collapsed="false">
      <c r="A513" s="27"/>
      <c r="B513" s="36" t="s">
        <v>178</v>
      </c>
      <c r="C513" s="37" t="n">
        <v>679</v>
      </c>
      <c r="D513" s="38" t="n">
        <v>10</v>
      </c>
      <c r="E513" s="43" t="s">
        <v>25</v>
      </c>
      <c r="F513" s="40" t="n">
        <v>5058505</v>
      </c>
      <c r="G513" s="37" t="n">
        <v>0</v>
      </c>
      <c r="H513" s="42" t="n">
        <f aca="false">H514</f>
        <v>155.1</v>
      </c>
      <c r="I513" s="42" t="n">
        <f aca="false">I514</f>
        <v>163.6305</v>
      </c>
      <c r="J513" s="42" t="n">
        <f aca="false">J514</f>
        <v>171.812025</v>
      </c>
    </row>
    <row r="514" s="35" customFormat="true" ht="12.75" hidden="false" customHeight="true" outlineLevel="0" collapsed="false">
      <c r="A514" s="27"/>
      <c r="B514" s="46" t="s">
        <v>77</v>
      </c>
      <c r="C514" s="47" t="n">
        <v>679</v>
      </c>
      <c r="D514" s="48" t="n">
        <v>10</v>
      </c>
      <c r="E514" s="49" t="s">
        <v>25</v>
      </c>
      <c r="F514" s="50" t="n">
        <v>5058505</v>
      </c>
      <c r="G514" s="47" t="n">
        <v>5</v>
      </c>
      <c r="H514" s="52" t="n">
        <v>155.1</v>
      </c>
      <c r="I514" s="52" t="n">
        <f aca="false">H514*105.5/100</f>
        <v>163.6305</v>
      </c>
      <c r="J514" s="52" t="n">
        <f aca="false">I514*105/100</f>
        <v>171.812025</v>
      </c>
    </row>
    <row r="515" s="35" customFormat="true" ht="12.75" hidden="false" customHeight="true" outlineLevel="0" collapsed="false">
      <c r="A515" s="27"/>
      <c r="B515" s="36" t="s">
        <v>179</v>
      </c>
      <c r="C515" s="37" t="n">
        <v>679</v>
      </c>
      <c r="D515" s="38" t="n">
        <v>10</v>
      </c>
      <c r="E515" s="43" t="s">
        <v>25</v>
      </c>
      <c r="F515" s="40" t="n">
        <v>5058506</v>
      </c>
      <c r="G515" s="37" t="n">
        <v>0</v>
      </c>
      <c r="H515" s="42" t="n">
        <f aca="false">H516</f>
        <v>77.6</v>
      </c>
      <c r="I515" s="42" t="n">
        <f aca="false">I516</f>
        <v>81.868</v>
      </c>
      <c r="J515" s="42" t="n">
        <f aca="false">J516</f>
        <v>85.9614</v>
      </c>
    </row>
    <row r="516" s="35" customFormat="true" ht="12.75" hidden="false" customHeight="true" outlineLevel="0" collapsed="false">
      <c r="A516" s="27"/>
      <c r="B516" s="46" t="s">
        <v>77</v>
      </c>
      <c r="C516" s="47" t="n">
        <v>679</v>
      </c>
      <c r="D516" s="48" t="n">
        <v>10</v>
      </c>
      <c r="E516" s="49" t="s">
        <v>25</v>
      </c>
      <c r="F516" s="50" t="n">
        <v>5058506</v>
      </c>
      <c r="G516" s="47" t="n">
        <v>5</v>
      </c>
      <c r="H516" s="52" t="n">
        <v>77.6</v>
      </c>
      <c r="I516" s="52" t="n">
        <f aca="false">H516*105.5/100</f>
        <v>81.868</v>
      </c>
      <c r="J516" s="52" t="n">
        <f aca="false">I516*105/100</f>
        <v>85.9614</v>
      </c>
    </row>
    <row r="517" s="35" customFormat="true" ht="12.75" hidden="false" customHeight="true" outlineLevel="0" collapsed="false">
      <c r="A517" s="27"/>
      <c r="B517" s="36" t="s">
        <v>96</v>
      </c>
      <c r="C517" s="37" t="n">
        <v>679</v>
      </c>
      <c r="D517" s="38" t="n">
        <v>10</v>
      </c>
      <c r="E517" s="43" t="s">
        <v>97</v>
      </c>
      <c r="F517" s="40" t="n">
        <v>0</v>
      </c>
      <c r="G517" s="41" t="n">
        <v>0</v>
      </c>
      <c r="H517" s="42" t="n">
        <f aca="false">H518</f>
        <v>4160.1</v>
      </c>
      <c r="I517" s="42" t="n">
        <f aca="false">I518</f>
        <v>4388.9055</v>
      </c>
      <c r="J517" s="42" t="n">
        <f aca="false">J518</f>
        <v>4608.350775</v>
      </c>
    </row>
    <row r="518" s="35" customFormat="true" ht="21" hidden="false" customHeight="false" outlineLevel="0" collapsed="false">
      <c r="A518" s="27"/>
      <c r="B518" s="68" t="s">
        <v>33</v>
      </c>
      <c r="C518" s="37" t="n">
        <v>679</v>
      </c>
      <c r="D518" s="38" t="n">
        <v>10</v>
      </c>
      <c r="E518" s="43" t="s">
        <v>97</v>
      </c>
      <c r="F518" s="40" t="n">
        <v>20000</v>
      </c>
      <c r="G518" s="41"/>
      <c r="H518" s="42" t="n">
        <f aca="false">H519</f>
        <v>4160.1</v>
      </c>
      <c r="I518" s="42" t="n">
        <f aca="false">I519</f>
        <v>4388.9055</v>
      </c>
      <c r="J518" s="42" t="n">
        <f aca="false">J519</f>
        <v>4608.350775</v>
      </c>
    </row>
    <row r="519" s="35" customFormat="true" ht="12.75" hidden="false" customHeight="true" outlineLevel="0" collapsed="false">
      <c r="A519" s="27"/>
      <c r="B519" s="36" t="s">
        <v>36</v>
      </c>
      <c r="C519" s="37" t="n">
        <v>679</v>
      </c>
      <c r="D519" s="38" t="n">
        <v>10</v>
      </c>
      <c r="E519" s="43" t="s">
        <v>97</v>
      </c>
      <c r="F519" s="40" t="n">
        <v>20400</v>
      </c>
      <c r="G519" s="41" t="n">
        <v>0</v>
      </c>
      <c r="H519" s="42" t="n">
        <f aca="false">H520</f>
        <v>4160.1</v>
      </c>
      <c r="I519" s="42" t="n">
        <f aca="false">I520</f>
        <v>4388.9055</v>
      </c>
      <c r="J519" s="42" t="n">
        <f aca="false">J520</f>
        <v>4608.350775</v>
      </c>
    </row>
    <row r="520" s="35" customFormat="true" ht="12.75" hidden="false" customHeight="false" outlineLevel="0" collapsed="false">
      <c r="A520" s="27"/>
      <c r="B520" s="46" t="s">
        <v>35</v>
      </c>
      <c r="C520" s="47" t="n">
        <v>679</v>
      </c>
      <c r="D520" s="48" t="n">
        <v>10</v>
      </c>
      <c r="E520" s="49" t="s">
        <v>97</v>
      </c>
      <c r="F520" s="50" t="n">
        <v>20400</v>
      </c>
      <c r="G520" s="51" t="n">
        <v>500</v>
      </c>
      <c r="H520" s="52" t="n">
        <v>4160.1</v>
      </c>
      <c r="I520" s="52" t="n">
        <f aca="false">H520*105.5/100</f>
        <v>4388.9055</v>
      </c>
      <c r="J520" s="52" t="n">
        <f aca="false">I520*105/100</f>
        <v>4608.350775</v>
      </c>
    </row>
    <row r="521" customFormat="false" ht="12.75" hidden="false" customHeight="false" outlineLevel="0" collapsed="false">
      <c r="A521" s="5"/>
      <c r="B521" s="86"/>
      <c r="C521" s="86"/>
      <c r="D521" s="86"/>
      <c r="E521" s="86"/>
      <c r="F521" s="87" t="s">
        <v>180</v>
      </c>
      <c r="G521" s="87"/>
      <c r="H521" s="88" t="n">
        <f aca="false">H15+H26+H87+H101+H115+H129+H143+H157+H171+H185+H199+H213+H227+H241+H255+H269+H294+H301+H317+H350+H379+H471+H478+H411+H431+H451+H288</f>
        <v>560748.6</v>
      </c>
      <c r="I521" s="88" t="n">
        <f aca="false">I15+I26+I87+I101+I115+I129+I143+I157+I171+I185+I199+I213+I227+I241+I255+I269+I294+I301+I317+I350+I379+I471+I478+I411+I431+I451+I288</f>
        <v>591589.773</v>
      </c>
      <c r="J521" s="88" t="n">
        <f aca="false">J15+J26+J87+J101+J115+J129+J143+J157+J171+J185+J199+J213+J227+J241+J255+J269+J294+J301+J317+J350+J379+J471+J478+J411+J431+J451+J288</f>
        <v>621169.26165</v>
      </c>
      <c r="K521" s="35"/>
    </row>
    <row r="522" customFormat="false" ht="12.75" hidden="tru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89"/>
      <c r="J522" s="89"/>
    </row>
    <row r="523" customFormat="false" ht="11.25" hidden="false" customHeight="true" outlineLevel="0" collapsed="false">
      <c r="A523" s="90"/>
      <c r="B523" s="90"/>
      <c r="C523" s="91"/>
      <c r="D523" s="91"/>
      <c r="E523" s="91"/>
      <c r="F523" s="92"/>
      <c r="G523" s="91"/>
      <c r="H523" s="93"/>
    </row>
    <row r="524" customFormat="false" ht="11.25" hidden="false" customHeight="true" outlineLevel="0" collapsed="false">
      <c r="A524" s="90"/>
      <c r="B524" s="90"/>
      <c r="C524" s="91"/>
      <c r="D524" s="91"/>
      <c r="E524" s="91"/>
      <c r="F524" s="92"/>
      <c r="G524" s="91"/>
      <c r="H524" s="91"/>
    </row>
    <row r="525" customFormat="false" ht="11.25" hidden="false" customHeight="true" outlineLevel="0" collapsed="false">
      <c r="A525" s="90"/>
      <c r="B525" s="90"/>
      <c r="C525" s="91"/>
      <c r="D525" s="91"/>
      <c r="E525" s="91"/>
      <c r="F525" s="92"/>
      <c r="G525" s="91"/>
      <c r="H525" s="91"/>
    </row>
  </sheetData>
  <autoFilter ref="C13:H522"/>
  <mergeCells count="10">
    <mergeCell ref="A1:J1"/>
    <mergeCell ref="A2:J2"/>
    <mergeCell ref="A3:J3"/>
    <mergeCell ref="A4:J4"/>
    <mergeCell ref="C5:H5"/>
    <mergeCell ref="B7:J8"/>
    <mergeCell ref="B10:B12"/>
    <mergeCell ref="C10:G11"/>
    <mergeCell ref="H10:J10"/>
    <mergeCell ref="F521:G521"/>
  </mergeCells>
  <printOptions headings="false" gridLines="false" gridLinesSet="true" horizontalCentered="true" verticalCentered="false"/>
  <pageMargins left="0.315277777777778" right="0.315277777777778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pageBreakPreview" topLeftCell="A163" colorId="64" zoomScale="115" zoomScaleNormal="100" zoomScalePageLayoutView="115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7.7"/>
    <col collapsed="false" customWidth="true" hidden="false" outlineLevel="0" max="7" min="7" style="1" width="5.99"/>
    <col collapsed="false" customWidth="true" hidden="false" outlineLevel="0" max="8" min="8" style="1" width="12.42"/>
    <col collapsed="false" customWidth="true" hidden="true" outlineLevel="0" max="11" min="9" style="1" width="9.06"/>
    <col collapsed="false" customWidth="true" hidden="true" outlineLevel="0" max="12" min="12" style="1" width="14.14"/>
    <col collapsed="false" customWidth="true" hidden="true" outlineLevel="0" max="13" min="13" style="1" width="9.99"/>
    <col collapsed="false" customWidth="true" hidden="false" outlineLevel="0" max="14" min="14" style="1" width="12.7"/>
    <col collapsed="false" customWidth="true" hidden="false" outlineLevel="0" max="15" min="15" style="1" width="12.28"/>
    <col collapsed="false" customWidth="true" hidden="true" outlineLevel="0" max="16" min="16" style="1" width="10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4"/>
      <c r="B1" s="5"/>
      <c r="C1" s="94" t="s">
        <v>181</v>
      </c>
      <c r="D1" s="95"/>
      <c r="E1" s="95"/>
      <c r="F1" s="95"/>
      <c r="G1" s="95"/>
      <c r="H1" s="95"/>
      <c r="I1" s="5"/>
      <c r="J1" s="5"/>
      <c r="K1" s="5"/>
      <c r="L1" s="5"/>
      <c r="M1" s="5"/>
      <c r="N1" s="95"/>
      <c r="O1" s="95"/>
      <c r="P1" s="95"/>
    </row>
    <row r="2" customFormat="false" ht="15" hidden="false" customHeight="false" outlineLevel="0" collapsed="false">
      <c r="A2" s="4"/>
      <c r="B2" s="5"/>
      <c r="C2" s="96" t="s">
        <v>182</v>
      </c>
      <c r="D2" s="94"/>
      <c r="E2" s="94"/>
      <c r="F2" s="94"/>
      <c r="G2" s="94"/>
      <c r="H2" s="94"/>
      <c r="I2" s="5"/>
      <c r="J2" s="5"/>
      <c r="K2" s="5"/>
      <c r="L2" s="5"/>
      <c r="M2" s="5"/>
      <c r="N2" s="94"/>
      <c r="O2" s="94"/>
      <c r="P2" s="94"/>
    </row>
    <row r="3" customFormat="false" ht="15" hidden="false" customHeight="false" outlineLevel="0" collapsed="false">
      <c r="A3" s="4"/>
      <c r="B3" s="5"/>
      <c r="C3" s="96" t="s">
        <v>183</v>
      </c>
      <c r="D3" s="95"/>
      <c r="E3" s="95"/>
      <c r="F3" s="95"/>
      <c r="G3" s="95"/>
      <c r="H3" s="95"/>
      <c r="I3" s="5"/>
      <c r="J3" s="5"/>
      <c r="K3" s="5"/>
      <c r="L3" s="5"/>
      <c r="M3" s="5"/>
      <c r="N3" s="95"/>
      <c r="O3" s="95"/>
      <c r="P3" s="95"/>
    </row>
    <row r="4" customFormat="false" ht="15" hidden="false" customHeight="false" outlineLevel="0" collapsed="false">
      <c r="A4" s="4"/>
      <c r="B4" s="5"/>
      <c r="C4" s="94" t="s">
        <v>184</v>
      </c>
      <c r="D4" s="94"/>
      <c r="E4" s="94"/>
      <c r="F4" s="94"/>
      <c r="G4" s="94"/>
      <c r="H4" s="94"/>
      <c r="I4" s="5"/>
      <c r="J4" s="5"/>
      <c r="K4" s="5"/>
      <c r="L4" s="5"/>
      <c r="M4" s="5"/>
      <c r="N4" s="94"/>
      <c r="O4" s="94"/>
      <c r="P4" s="94"/>
    </row>
    <row r="5" customFormat="false" ht="15" hidden="false" customHeight="true" outlineLevel="0" collapsed="false">
      <c r="A5" s="4"/>
      <c r="B5" s="5"/>
      <c r="C5" s="97"/>
      <c r="D5" s="97"/>
      <c r="E5" s="97"/>
      <c r="F5" s="97"/>
      <c r="G5" s="97"/>
      <c r="H5" s="97"/>
      <c r="I5" s="5"/>
      <c r="J5" s="5"/>
      <c r="K5" s="5"/>
      <c r="L5" s="5"/>
      <c r="M5" s="5"/>
      <c r="N5" s="97"/>
      <c r="O5" s="97"/>
      <c r="P5" s="97"/>
    </row>
    <row r="6" customFormat="false" ht="9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true" outlineLevel="0" collapsed="false">
      <c r="A7" s="7"/>
      <c r="B7" s="98" t="s">
        <v>185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9"/>
    </row>
    <row r="8" customFormat="false" ht="15.75" hidden="false" customHeight="true" outlineLevel="0" collapsed="false">
      <c r="A8" s="7"/>
      <c r="B8" s="98" t="s">
        <v>186</v>
      </c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9"/>
    </row>
    <row r="9" customFormat="false" ht="15.75" hidden="false" customHeight="true" outlineLevel="0" collapsed="false">
      <c r="A9" s="7"/>
      <c r="B9" s="98" t="s">
        <v>187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9"/>
      <c r="J10" s="100"/>
      <c r="K10" s="9"/>
      <c r="L10" s="101" t="s">
        <v>188</v>
      </c>
      <c r="M10" s="5"/>
      <c r="N10" s="102"/>
      <c r="O10" s="10" t="s">
        <v>189</v>
      </c>
      <c r="P10" s="102"/>
    </row>
    <row r="11" customFormat="false" ht="15.75" hidden="false" customHeight="true" outlineLevel="0" collapsed="false">
      <c r="A11" s="12"/>
      <c r="B11" s="103" t="s">
        <v>6</v>
      </c>
      <c r="C11" s="14" t="s">
        <v>190</v>
      </c>
      <c r="D11" s="14"/>
      <c r="E11" s="14"/>
      <c r="F11" s="14"/>
      <c r="G11" s="14"/>
      <c r="H11" s="104" t="s">
        <v>191</v>
      </c>
      <c r="I11" s="105" t="s">
        <v>192</v>
      </c>
      <c r="J11" s="105"/>
      <c r="K11" s="105"/>
      <c r="L11" s="105"/>
      <c r="M11" s="106"/>
      <c r="N11" s="107" t="s">
        <v>193</v>
      </c>
      <c r="O11" s="107"/>
      <c r="P11" s="97"/>
    </row>
    <row r="12" customFormat="false" ht="1.5" hidden="false" customHeight="true" outlineLevel="0" collapsed="false">
      <c r="A12" s="12"/>
      <c r="B12" s="103"/>
      <c r="C12" s="14"/>
      <c r="D12" s="14"/>
      <c r="E12" s="14"/>
      <c r="F12" s="14"/>
      <c r="G12" s="14"/>
      <c r="H12" s="104"/>
      <c r="I12" s="105"/>
      <c r="J12" s="105"/>
      <c r="K12" s="105"/>
      <c r="L12" s="105"/>
      <c r="M12" s="106"/>
      <c r="N12" s="5"/>
      <c r="O12" s="5"/>
      <c r="P12" s="5"/>
    </row>
    <row r="13" customFormat="false" ht="44.25" hidden="false" customHeight="true" outlineLevel="0" collapsed="false">
      <c r="A13" s="16"/>
      <c r="B13" s="103"/>
      <c r="C13" s="17" t="s">
        <v>9</v>
      </c>
      <c r="D13" s="17" t="s">
        <v>10</v>
      </c>
      <c r="E13" s="17" t="s">
        <v>11</v>
      </c>
      <c r="F13" s="17" t="s">
        <v>12</v>
      </c>
      <c r="G13" s="17" t="s">
        <v>13</v>
      </c>
      <c r="H13" s="104"/>
      <c r="I13" s="108" t="s">
        <v>194</v>
      </c>
      <c r="J13" s="109" t="s">
        <v>195</v>
      </c>
      <c r="K13" s="109" t="s">
        <v>196</v>
      </c>
      <c r="L13" s="109" t="s">
        <v>197</v>
      </c>
      <c r="M13" s="106"/>
      <c r="N13" s="110" t="s">
        <v>198</v>
      </c>
      <c r="O13" s="110" t="s">
        <v>14</v>
      </c>
      <c r="P13" s="97"/>
    </row>
    <row r="14" customFormat="false" ht="12" hidden="false" customHeight="true" outlineLevel="0" collapsed="false">
      <c r="A14" s="16"/>
      <c r="B14" s="20" t="n">
        <v>1</v>
      </c>
      <c r="C14" s="20" t="n">
        <v>2</v>
      </c>
      <c r="D14" s="20" t="n">
        <v>3</v>
      </c>
      <c r="E14" s="20" t="n">
        <v>4</v>
      </c>
      <c r="F14" s="20" t="n">
        <v>5</v>
      </c>
      <c r="G14" s="20" t="n">
        <v>6</v>
      </c>
      <c r="H14" s="20" t="n">
        <v>7</v>
      </c>
      <c r="I14" s="111" t="n">
        <v>9</v>
      </c>
      <c r="J14" s="112" t="n">
        <v>10</v>
      </c>
      <c r="K14" s="112" t="n">
        <v>11</v>
      </c>
      <c r="L14" s="112" t="n">
        <v>12</v>
      </c>
      <c r="M14" s="106"/>
      <c r="N14" s="20" t="n">
        <v>8</v>
      </c>
      <c r="O14" s="20" t="n">
        <v>9</v>
      </c>
      <c r="P14" s="20" t="n">
        <v>10</v>
      </c>
    </row>
    <row r="15" customFormat="false" ht="12.75" hidden="false" customHeight="false" outlineLevel="0" collapsed="false">
      <c r="A15" s="16"/>
      <c r="B15" s="21"/>
      <c r="C15" s="22"/>
      <c r="D15" s="23"/>
      <c r="E15" s="24"/>
      <c r="F15" s="25"/>
      <c r="G15" s="22"/>
      <c r="H15" s="26"/>
      <c r="I15" s="113"/>
      <c r="J15" s="114"/>
      <c r="K15" s="114"/>
      <c r="L15" s="115"/>
      <c r="M15" s="116"/>
      <c r="N15" s="26"/>
      <c r="O15" s="26"/>
      <c r="P15" s="26"/>
    </row>
    <row r="16" s="35" customFormat="true" ht="12.75" hidden="false" customHeight="false" outlineLevel="0" collapsed="false">
      <c r="A16" s="27"/>
      <c r="B16" s="28" t="s">
        <v>199</v>
      </c>
      <c r="C16" s="29" t="n">
        <v>99</v>
      </c>
      <c r="D16" s="30" t="n">
        <v>0</v>
      </c>
      <c r="E16" s="31" t="n">
        <v>0</v>
      </c>
      <c r="F16" s="32" t="n">
        <v>0</v>
      </c>
      <c r="G16" s="33" t="n">
        <v>0</v>
      </c>
      <c r="H16" s="117" t="n">
        <f aca="false">H17+H30+H35+H40+H61+H94+H151+H121</f>
        <v>554243.3</v>
      </c>
      <c r="I16" s="118" t="n">
        <v>76241680</v>
      </c>
      <c r="J16" s="119" t="n">
        <v>0</v>
      </c>
      <c r="K16" s="119" t="n">
        <v>0</v>
      </c>
      <c r="L16" s="120" t="n">
        <v>0</v>
      </c>
      <c r="M16" s="121"/>
      <c r="N16" s="117" t="n">
        <f aca="false">N17+N30+N35+N40+N61+N94+N151+N121</f>
        <v>591931.8444</v>
      </c>
      <c r="O16" s="117" t="n">
        <f aca="false">O17+O30+O35+O40+O61+O94+O151+O121</f>
        <v>627447.755064</v>
      </c>
      <c r="P16" s="117" t="e">
        <f aca="false">P17+P30+P35+P40+P61+P94+P151+P121</f>
        <v>#VALUE!</v>
      </c>
    </row>
    <row r="17" s="35" customFormat="true" ht="12.75" hidden="false" customHeight="true" outlineLevel="0" collapsed="false">
      <c r="A17" s="27"/>
      <c r="B17" s="36" t="s">
        <v>30</v>
      </c>
      <c r="C17" s="37" t="n">
        <v>99</v>
      </c>
      <c r="D17" s="38" t="n">
        <v>1</v>
      </c>
      <c r="E17" s="39" t="n">
        <v>0</v>
      </c>
      <c r="F17" s="40" t="n">
        <v>0</v>
      </c>
      <c r="G17" s="41" t="n">
        <v>0</v>
      </c>
      <c r="H17" s="122" t="n">
        <f aca="false">H18+H24</f>
        <v>35011.1</v>
      </c>
      <c r="I17" s="118" t="n">
        <v>11675050</v>
      </c>
      <c r="J17" s="119" t="n">
        <v>0</v>
      </c>
      <c r="K17" s="119" t="n">
        <v>0</v>
      </c>
      <c r="L17" s="120" t="n">
        <v>0</v>
      </c>
      <c r="M17" s="121"/>
      <c r="N17" s="123" t="n">
        <f aca="false">N18+N24</f>
        <v>37391.8548</v>
      </c>
      <c r="O17" s="122" t="n">
        <f aca="false">O18+O24</f>
        <v>39635.366088</v>
      </c>
      <c r="P17" s="122" t="n">
        <f aca="false">P18+P24</f>
        <v>0</v>
      </c>
    </row>
    <row r="18" s="35" customFormat="true" ht="25.5" hidden="false" customHeight="true" outlineLevel="0" collapsed="false">
      <c r="A18" s="27"/>
      <c r="B18" s="36" t="s">
        <v>31</v>
      </c>
      <c r="C18" s="37" t="n">
        <v>99</v>
      </c>
      <c r="D18" s="38" t="n">
        <v>1</v>
      </c>
      <c r="E18" s="43" t="s">
        <v>32</v>
      </c>
      <c r="F18" s="40" t="n">
        <v>0</v>
      </c>
      <c r="G18" s="41" t="n">
        <v>0</v>
      </c>
      <c r="H18" s="122" t="n">
        <f aca="false">H19</f>
        <v>19609.4</v>
      </c>
      <c r="I18" s="118" t="n">
        <v>11675050</v>
      </c>
      <c r="J18" s="119" t="n">
        <v>0</v>
      </c>
      <c r="K18" s="119" t="n">
        <v>0</v>
      </c>
      <c r="L18" s="120" t="n">
        <v>0</v>
      </c>
      <c r="M18" s="121"/>
      <c r="N18" s="123" t="n">
        <f aca="false">N19</f>
        <v>20942.8392</v>
      </c>
      <c r="O18" s="122" t="n">
        <f aca="false">O19</f>
        <v>22199.409552</v>
      </c>
      <c r="P18" s="122" t="n">
        <f aca="false">P19</f>
        <v>0</v>
      </c>
    </row>
    <row r="19" s="35" customFormat="true" ht="21" hidden="false" customHeight="false" outlineLevel="0" collapsed="false">
      <c r="A19" s="27"/>
      <c r="B19" s="55" t="s">
        <v>33</v>
      </c>
      <c r="C19" s="37" t="n">
        <v>99</v>
      </c>
      <c r="D19" s="38" t="n">
        <v>1</v>
      </c>
      <c r="E19" s="43" t="s">
        <v>32</v>
      </c>
      <c r="F19" s="40" t="n">
        <v>20000</v>
      </c>
      <c r="G19" s="41"/>
      <c r="H19" s="122" t="n">
        <f aca="false">H20+H22</f>
        <v>19609.4</v>
      </c>
      <c r="I19" s="118"/>
      <c r="J19" s="119"/>
      <c r="K19" s="119"/>
      <c r="L19" s="120"/>
      <c r="M19" s="121"/>
      <c r="N19" s="123" t="n">
        <f aca="false">N20+N22</f>
        <v>20942.8392</v>
      </c>
      <c r="O19" s="122" t="n">
        <f aca="false">O20+O22</f>
        <v>22199.409552</v>
      </c>
      <c r="P19" s="122" t="n">
        <f aca="false">P20+P22</f>
        <v>0</v>
      </c>
    </row>
    <row r="20" s="35" customFormat="true" ht="12.75" hidden="false" customHeight="true" outlineLevel="0" collapsed="false">
      <c r="A20" s="45"/>
      <c r="B20" s="36" t="s">
        <v>34</v>
      </c>
      <c r="C20" s="37" t="n">
        <v>99</v>
      </c>
      <c r="D20" s="38" t="n">
        <v>1</v>
      </c>
      <c r="E20" s="43" t="s">
        <v>32</v>
      </c>
      <c r="F20" s="40" t="n">
        <v>20300</v>
      </c>
      <c r="G20" s="41" t="n">
        <v>0</v>
      </c>
      <c r="H20" s="122" t="n">
        <f aca="false">H21</f>
        <v>778.9</v>
      </c>
      <c r="I20" s="118" t="n">
        <v>441367</v>
      </c>
      <c r="J20" s="119" t="n">
        <v>0</v>
      </c>
      <c r="K20" s="119" t="n">
        <v>0</v>
      </c>
      <c r="L20" s="120" t="n">
        <v>0</v>
      </c>
      <c r="M20" s="121"/>
      <c r="N20" s="123" t="n">
        <f aca="false">N21</f>
        <v>831.8652</v>
      </c>
      <c r="O20" s="122" t="n">
        <f aca="false">O21</f>
        <v>881.777112</v>
      </c>
      <c r="P20" s="122" t="n">
        <f aca="false">P21</f>
        <v>0</v>
      </c>
    </row>
    <row r="21" s="53" customFormat="true" ht="12.75" hidden="false" customHeight="false" outlineLevel="0" collapsed="false">
      <c r="A21" s="27"/>
      <c r="B21" s="46" t="s">
        <v>35</v>
      </c>
      <c r="C21" s="47" t="n">
        <v>99</v>
      </c>
      <c r="D21" s="48" t="n">
        <v>1</v>
      </c>
      <c r="E21" s="49" t="s">
        <v>32</v>
      </c>
      <c r="F21" s="50" t="n">
        <v>20300</v>
      </c>
      <c r="G21" s="51" t="n">
        <v>500</v>
      </c>
      <c r="H21" s="124" t="n">
        <v>778.9</v>
      </c>
      <c r="I21" s="118" t="n">
        <v>441367</v>
      </c>
      <c r="J21" s="119" t="n">
        <v>0</v>
      </c>
      <c r="K21" s="119" t="n">
        <v>0</v>
      </c>
      <c r="L21" s="120" t="n">
        <v>0</v>
      </c>
      <c r="M21" s="121"/>
      <c r="N21" s="67" t="n">
        <f aca="false">H21*106.8%</f>
        <v>831.8652</v>
      </c>
      <c r="O21" s="124" t="n">
        <f aca="false">N21*106%</f>
        <v>881.777112</v>
      </c>
      <c r="P21" s="124"/>
    </row>
    <row r="22" s="35" customFormat="true" ht="12.75" hidden="false" customHeight="false" outlineLevel="0" collapsed="false">
      <c r="A22" s="27"/>
      <c r="B22" s="36" t="s">
        <v>36</v>
      </c>
      <c r="C22" s="37" t="n">
        <v>99</v>
      </c>
      <c r="D22" s="38" t="n">
        <v>1</v>
      </c>
      <c r="E22" s="43" t="s">
        <v>32</v>
      </c>
      <c r="F22" s="40" t="n">
        <v>20400</v>
      </c>
      <c r="G22" s="41" t="n">
        <v>0</v>
      </c>
      <c r="H22" s="122" t="n">
        <f aca="false">H23</f>
        <v>18830.5</v>
      </c>
      <c r="I22" s="118" t="n">
        <v>11233683</v>
      </c>
      <c r="J22" s="119" t="n">
        <v>0</v>
      </c>
      <c r="K22" s="119" t="n">
        <v>0</v>
      </c>
      <c r="L22" s="120" t="n">
        <v>0</v>
      </c>
      <c r="M22" s="121"/>
      <c r="N22" s="123" t="n">
        <f aca="false">N23</f>
        <v>20110.974</v>
      </c>
      <c r="O22" s="122" t="n">
        <f aca="false">O23</f>
        <v>21317.63244</v>
      </c>
      <c r="P22" s="122" t="n">
        <f aca="false">P23</f>
        <v>0</v>
      </c>
    </row>
    <row r="23" s="53" customFormat="true" ht="12.75" hidden="false" customHeight="false" outlineLevel="0" collapsed="false">
      <c r="A23" s="27"/>
      <c r="B23" s="46" t="s">
        <v>35</v>
      </c>
      <c r="C23" s="47" t="n">
        <v>99</v>
      </c>
      <c r="D23" s="48" t="n">
        <v>1</v>
      </c>
      <c r="E23" s="49" t="s">
        <v>32</v>
      </c>
      <c r="F23" s="50" t="n">
        <v>20400</v>
      </c>
      <c r="G23" s="51" t="n">
        <v>500</v>
      </c>
      <c r="H23" s="124" t="n">
        <v>18830.5</v>
      </c>
      <c r="I23" s="118" t="n">
        <v>11233683</v>
      </c>
      <c r="J23" s="119" t="n">
        <v>0</v>
      </c>
      <c r="K23" s="119" t="n">
        <v>0</v>
      </c>
      <c r="L23" s="120" t="n">
        <v>0</v>
      </c>
      <c r="M23" s="121"/>
      <c r="N23" s="67" t="n">
        <f aca="false">H23*106.8%</f>
        <v>20110.974</v>
      </c>
      <c r="O23" s="124" t="n">
        <f aca="false">N23*106%</f>
        <v>21317.63244</v>
      </c>
      <c r="P23" s="124"/>
    </row>
    <row r="24" s="35" customFormat="true" ht="37.5" hidden="false" customHeight="true" outlineLevel="0" collapsed="false">
      <c r="A24" s="27"/>
      <c r="B24" s="36" t="s">
        <v>79</v>
      </c>
      <c r="C24" s="37" t="n">
        <v>99</v>
      </c>
      <c r="D24" s="38" t="n">
        <v>1</v>
      </c>
      <c r="E24" s="43" t="s">
        <v>37</v>
      </c>
      <c r="F24" s="40" t="n">
        <v>0</v>
      </c>
      <c r="G24" s="37" t="n">
        <v>0</v>
      </c>
      <c r="H24" s="122" t="n">
        <f aca="false">H25</f>
        <v>15401.7</v>
      </c>
      <c r="I24" s="118" t="n">
        <v>1273797</v>
      </c>
      <c r="J24" s="119" t="n">
        <v>0</v>
      </c>
      <c r="K24" s="119" t="n">
        <v>0</v>
      </c>
      <c r="L24" s="120" t="n">
        <v>0</v>
      </c>
      <c r="M24" s="121"/>
      <c r="N24" s="123" t="n">
        <f aca="false">N25</f>
        <v>16449.0156</v>
      </c>
      <c r="O24" s="122" t="n">
        <f aca="false">O25</f>
        <v>17435.956536</v>
      </c>
      <c r="P24" s="122" t="n">
        <f aca="false">P25</f>
        <v>0</v>
      </c>
    </row>
    <row r="25" s="35" customFormat="true" ht="37.5" hidden="false" customHeight="true" outlineLevel="0" collapsed="false">
      <c r="A25" s="27"/>
      <c r="B25" s="44" t="s">
        <v>33</v>
      </c>
      <c r="C25" s="37" t="n">
        <v>99</v>
      </c>
      <c r="D25" s="38" t="n">
        <v>1</v>
      </c>
      <c r="E25" s="43" t="s">
        <v>37</v>
      </c>
      <c r="F25" s="40" t="n">
        <v>20000</v>
      </c>
      <c r="G25" s="37"/>
      <c r="H25" s="122" t="n">
        <f aca="false">H26+H28</f>
        <v>15401.7</v>
      </c>
      <c r="I25" s="118"/>
      <c r="J25" s="119"/>
      <c r="K25" s="119"/>
      <c r="L25" s="120"/>
      <c r="M25" s="121"/>
      <c r="N25" s="123" t="n">
        <f aca="false">N26+N28</f>
        <v>16449.0156</v>
      </c>
      <c r="O25" s="122" t="n">
        <f aca="false">O26+O28</f>
        <v>17435.956536</v>
      </c>
      <c r="P25" s="122" t="n">
        <f aca="false">P26+P28</f>
        <v>0</v>
      </c>
    </row>
    <row r="26" s="35" customFormat="true" ht="12.75" hidden="false" customHeight="true" outlineLevel="0" collapsed="false">
      <c r="A26" s="27"/>
      <c r="B26" s="36" t="s">
        <v>36</v>
      </c>
      <c r="C26" s="37" t="n">
        <v>99</v>
      </c>
      <c r="D26" s="38" t="n">
        <v>1</v>
      </c>
      <c r="E26" s="43" t="s">
        <v>37</v>
      </c>
      <c r="F26" s="40" t="n">
        <v>20400</v>
      </c>
      <c r="G26" s="37" t="n">
        <v>0</v>
      </c>
      <c r="H26" s="122" t="n">
        <f aca="false">H27</f>
        <v>12427</v>
      </c>
      <c r="I26" s="118" t="n">
        <v>998462</v>
      </c>
      <c r="J26" s="119" t="n">
        <v>0</v>
      </c>
      <c r="K26" s="119" t="n">
        <v>0</v>
      </c>
      <c r="L26" s="120" t="n">
        <v>0</v>
      </c>
      <c r="M26" s="121"/>
      <c r="N26" s="123" t="n">
        <f aca="false">N27</f>
        <v>13272.036</v>
      </c>
      <c r="O26" s="122" t="n">
        <f aca="false">O27</f>
        <v>14068.35816</v>
      </c>
      <c r="P26" s="122" t="n">
        <f aca="false">P27</f>
        <v>0</v>
      </c>
    </row>
    <row r="27" s="53" customFormat="true" ht="12.75" hidden="false" customHeight="true" outlineLevel="0" collapsed="false">
      <c r="A27" s="27"/>
      <c r="B27" s="46" t="s">
        <v>35</v>
      </c>
      <c r="C27" s="47" t="n">
        <v>99</v>
      </c>
      <c r="D27" s="48" t="n">
        <v>1</v>
      </c>
      <c r="E27" s="49" t="s">
        <v>37</v>
      </c>
      <c r="F27" s="50" t="n">
        <v>20400</v>
      </c>
      <c r="G27" s="51" t="n">
        <v>500</v>
      </c>
      <c r="H27" s="124" t="n">
        <v>12427</v>
      </c>
      <c r="I27" s="118" t="n">
        <v>998462</v>
      </c>
      <c r="J27" s="119" t="n">
        <v>0</v>
      </c>
      <c r="K27" s="119" t="n">
        <v>0</v>
      </c>
      <c r="L27" s="120" t="n">
        <v>0</v>
      </c>
      <c r="M27" s="121"/>
      <c r="N27" s="67" t="n">
        <f aca="false">H27*106.8%</f>
        <v>13272.036</v>
      </c>
      <c r="O27" s="124" t="n">
        <f aca="false">N27*106%</f>
        <v>14068.35816</v>
      </c>
      <c r="P27" s="124"/>
    </row>
    <row r="28" s="35" customFormat="true" ht="24.75" hidden="false" customHeight="true" outlineLevel="0" collapsed="false">
      <c r="A28" s="27"/>
      <c r="B28" s="36" t="s">
        <v>80</v>
      </c>
      <c r="C28" s="37" t="n">
        <v>99</v>
      </c>
      <c r="D28" s="38" t="n">
        <v>1</v>
      </c>
      <c r="E28" s="43" t="s">
        <v>37</v>
      </c>
      <c r="F28" s="40" t="n">
        <v>20800</v>
      </c>
      <c r="G28" s="37" t="n">
        <v>0</v>
      </c>
      <c r="H28" s="122" t="n">
        <f aca="false">H29</f>
        <v>2974.7</v>
      </c>
      <c r="I28" s="118" t="n">
        <v>275335</v>
      </c>
      <c r="J28" s="119" t="n">
        <v>0</v>
      </c>
      <c r="K28" s="119" t="n">
        <v>0</v>
      </c>
      <c r="L28" s="120" t="n">
        <v>0</v>
      </c>
      <c r="M28" s="121"/>
      <c r="N28" s="123" t="n">
        <f aca="false">N29</f>
        <v>3176.9796</v>
      </c>
      <c r="O28" s="122" t="n">
        <f aca="false">O29</f>
        <v>3367.598376</v>
      </c>
      <c r="P28" s="122" t="n">
        <f aca="false">P29</f>
        <v>0</v>
      </c>
    </row>
    <row r="29" s="53" customFormat="true" ht="12.75" hidden="false" customHeight="true" outlineLevel="0" collapsed="false">
      <c r="A29" s="27"/>
      <c r="B29" s="46" t="s">
        <v>35</v>
      </c>
      <c r="C29" s="47" t="n">
        <v>99</v>
      </c>
      <c r="D29" s="48" t="n">
        <v>1</v>
      </c>
      <c r="E29" s="49" t="s">
        <v>37</v>
      </c>
      <c r="F29" s="50" t="n">
        <v>20800</v>
      </c>
      <c r="G29" s="51" t="n">
        <v>500</v>
      </c>
      <c r="H29" s="124" t="n">
        <v>2974.7</v>
      </c>
      <c r="I29" s="118" t="n">
        <v>275335</v>
      </c>
      <c r="J29" s="119" t="n">
        <v>0</v>
      </c>
      <c r="K29" s="119" t="n">
        <v>0</v>
      </c>
      <c r="L29" s="120" t="n">
        <v>0</v>
      </c>
      <c r="M29" s="121"/>
      <c r="N29" s="67" t="n">
        <f aca="false">H29*106.8%</f>
        <v>3176.9796</v>
      </c>
      <c r="O29" s="124" t="n">
        <f aca="false">N29*106%</f>
        <v>3367.598376</v>
      </c>
      <c r="P29" s="124"/>
    </row>
    <row r="30" s="35" customFormat="true" ht="12.75" hidden="false" customHeight="true" outlineLevel="0" collapsed="false">
      <c r="A30" s="27"/>
      <c r="B30" s="36" t="s">
        <v>81</v>
      </c>
      <c r="C30" s="37" t="n">
        <v>99</v>
      </c>
      <c r="D30" s="38" t="n">
        <v>2</v>
      </c>
      <c r="E30" s="39" t="n">
        <v>0</v>
      </c>
      <c r="F30" s="40" t="n">
        <v>0</v>
      </c>
      <c r="G30" s="37" t="n">
        <v>0</v>
      </c>
      <c r="H30" s="122" t="n">
        <f aca="false">H31</f>
        <v>1424.6</v>
      </c>
      <c r="I30" s="118" t="n">
        <v>39674</v>
      </c>
      <c r="J30" s="119" t="n">
        <v>0</v>
      </c>
      <c r="K30" s="119" t="n">
        <v>0</v>
      </c>
      <c r="L30" s="120" t="n">
        <v>0</v>
      </c>
      <c r="M30" s="121"/>
      <c r="N30" s="123" t="n">
        <f aca="false">N31</f>
        <v>1521.4728</v>
      </c>
      <c r="O30" s="122" t="n">
        <f aca="false">O31</f>
        <v>1612.761168</v>
      </c>
      <c r="P30" s="122" t="n">
        <f aca="false">P31</f>
        <v>0</v>
      </c>
    </row>
    <row r="31" s="35" customFormat="true" ht="12.75" hidden="false" customHeight="true" outlineLevel="0" collapsed="false">
      <c r="A31" s="27"/>
      <c r="B31" s="36" t="s">
        <v>82</v>
      </c>
      <c r="C31" s="37" t="n">
        <v>99</v>
      </c>
      <c r="D31" s="38" t="n">
        <v>2</v>
      </c>
      <c r="E31" s="43" t="s">
        <v>25</v>
      </c>
      <c r="F31" s="40" t="n">
        <v>0</v>
      </c>
      <c r="G31" s="37" t="n">
        <v>0</v>
      </c>
      <c r="H31" s="122" t="n">
        <f aca="false">H32</f>
        <v>1424.6</v>
      </c>
      <c r="I31" s="118" t="n">
        <v>39674</v>
      </c>
      <c r="J31" s="119" t="n">
        <v>0</v>
      </c>
      <c r="K31" s="119" t="n">
        <v>0</v>
      </c>
      <c r="L31" s="120" t="n">
        <v>0</v>
      </c>
      <c r="M31" s="121"/>
      <c r="N31" s="122" t="n">
        <f aca="false">N32</f>
        <v>1521.4728</v>
      </c>
      <c r="O31" s="122" t="n">
        <f aca="false">O32</f>
        <v>1612.761168</v>
      </c>
      <c r="P31" s="122" t="n">
        <f aca="false">P32</f>
        <v>0</v>
      </c>
    </row>
    <row r="32" s="35" customFormat="true" ht="12.75" hidden="false" customHeight="true" outlineLevel="0" collapsed="false">
      <c r="A32" s="27"/>
      <c r="B32" s="58" t="s">
        <v>26</v>
      </c>
      <c r="C32" s="37" t="n">
        <v>99</v>
      </c>
      <c r="D32" s="38" t="n">
        <v>2</v>
      </c>
      <c r="E32" s="43" t="s">
        <v>25</v>
      </c>
      <c r="F32" s="40" t="n">
        <v>10000</v>
      </c>
      <c r="G32" s="37"/>
      <c r="H32" s="122" t="n">
        <f aca="false">H33</f>
        <v>1424.6</v>
      </c>
      <c r="I32" s="118"/>
      <c r="J32" s="119"/>
      <c r="K32" s="119"/>
      <c r="L32" s="120"/>
      <c r="M32" s="121"/>
      <c r="N32" s="122" t="n">
        <f aca="false">N33</f>
        <v>1521.4728</v>
      </c>
      <c r="O32" s="122" t="n">
        <f aca="false">O33</f>
        <v>1612.761168</v>
      </c>
      <c r="P32" s="122" t="n">
        <f aca="false">P33</f>
        <v>0</v>
      </c>
    </row>
    <row r="33" s="35" customFormat="true" ht="28.5" hidden="false" customHeight="true" outlineLevel="0" collapsed="false">
      <c r="A33" s="27"/>
      <c r="B33" s="36" t="s">
        <v>27</v>
      </c>
      <c r="C33" s="37" t="n">
        <v>99</v>
      </c>
      <c r="D33" s="38" t="n">
        <v>2</v>
      </c>
      <c r="E33" s="43" t="s">
        <v>25</v>
      </c>
      <c r="F33" s="40" t="n">
        <v>13600</v>
      </c>
      <c r="G33" s="37" t="n">
        <v>0</v>
      </c>
      <c r="H33" s="122" t="n">
        <f aca="false">H34</f>
        <v>1424.6</v>
      </c>
      <c r="I33" s="118" t="n">
        <v>39674</v>
      </c>
      <c r="J33" s="119" t="n">
        <v>0</v>
      </c>
      <c r="K33" s="119" t="n">
        <v>0</v>
      </c>
      <c r="L33" s="120" t="n">
        <v>0</v>
      </c>
      <c r="M33" s="121"/>
      <c r="N33" s="122" t="n">
        <f aca="false">N34</f>
        <v>1521.4728</v>
      </c>
      <c r="O33" s="122" t="n">
        <f aca="false">O34</f>
        <v>1612.761168</v>
      </c>
      <c r="P33" s="122" t="n">
        <f aca="false">P34</f>
        <v>0</v>
      </c>
    </row>
    <row r="34" s="53" customFormat="true" ht="12.75" hidden="false" customHeight="true" outlineLevel="0" collapsed="false">
      <c r="A34" s="27"/>
      <c r="B34" s="46" t="s">
        <v>35</v>
      </c>
      <c r="C34" s="47" t="n">
        <v>99</v>
      </c>
      <c r="D34" s="48" t="n">
        <v>2</v>
      </c>
      <c r="E34" s="49" t="s">
        <v>25</v>
      </c>
      <c r="F34" s="50" t="n">
        <v>13600</v>
      </c>
      <c r="G34" s="51" t="n">
        <v>500</v>
      </c>
      <c r="H34" s="124" t="n">
        <v>1424.6</v>
      </c>
      <c r="I34" s="118" t="n">
        <v>39674</v>
      </c>
      <c r="J34" s="119" t="n">
        <v>0</v>
      </c>
      <c r="K34" s="119" t="n">
        <v>0</v>
      </c>
      <c r="L34" s="120" t="n">
        <v>0</v>
      </c>
      <c r="M34" s="121"/>
      <c r="N34" s="124" t="n">
        <f aca="false">H34*106.8%</f>
        <v>1521.4728</v>
      </c>
      <c r="O34" s="124" t="n">
        <f aca="false">N34*106%</f>
        <v>1612.761168</v>
      </c>
      <c r="P34" s="124"/>
    </row>
    <row r="35" s="35" customFormat="true" ht="12.75" hidden="false" customHeight="true" outlineLevel="0" collapsed="false">
      <c r="A35" s="27"/>
      <c r="B35" s="36" t="s">
        <v>102</v>
      </c>
      <c r="C35" s="37" t="n">
        <v>99</v>
      </c>
      <c r="D35" s="38" t="n">
        <v>4</v>
      </c>
      <c r="E35" s="39" t="n">
        <v>0</v>
      </c>
      <c r="F35" s="40" t="n">
        <v>0</v>
      </c>
      <c r="G35" s="41" t="n">
        <v>0</v>
      </c>
      <c r="H35" s="122" t="n">
        <f aca="false">H36</f>
        <v>5513.9</v>
      </c>
      <c r="I35" s="118" t="n">
        <v>5175108</v>
      </c>
      <c r="J35" s="119" t="n">
        <v>0</v>
      </c>
      <c r="K35" s="119" t="n">
        <v>0</v>
      </c>
      <c r="L35" s="120" t="n">
        <v>0</v>
      </c>
      <c r="M35" s="121"/>
      <c r="N35" s="122" t="n">
        <f aca="false">N36</f>
        <v>5888.8452</v>
      </c>
      <c r="O35" s="122" t="n">
        <f aca="false">O36</f>
        <v>6242.175912</v>
      </c>
      <c r="P35" s="122" t="n">
        <f aca="false">P36</f>
        <v>0</v>
      </c>
    </row>
    <row r="36" s="35" customFormat="true" ht="12.75" hidden="false" customHeight="true" outlineLevel="0" collapsed="false">
      <c r="A36" s="27"/>
      <c r="B36" s="36" t="s">
        <v>103</v>
      </c>
      <c r="C36" s="37" t="n">
        <v>99</v>
      </c>
      <c r="D36" s="38" t="n">
        <v>4</v>
      </c>
      <c r="E36" s="43" t="s">
        <v>104</v>
      </c>
      <c r="F36" s="40" t="n">
        <v>0</v>
      </c>
      <c r="G36" s="41" t="n">
        <v>0</v>
      </c>
      <c r="H36" s="122" t="n">
        <f aca="false">H37</f>
        <v>5513.9</v>
      </c>
      <c r="I36" s="118" t="n">
        <v>5175108</v>
      </c>
      <c r="J36" s="119" t="n">
        <v>0</v>
      </c>
      <c r="K36" s="119" t="n">
        <v>0</v>
      </c>
      <c r="L36" s="120" t="n">
        <v>0</v>
      </c>
      <c r="M36" s="121"/>
      <c r="N36" s="122" t="n">
        <f aca="false">N37</f>
        <v>5888.8452</v>
      </c>
      <c r="O36" s="122" t="n">
        <f aca="false">O37</f>
        <v>6242.175912</v>
      </c>
      <c r="P36" s="122" t="n">
        <f aca="false">P37</f>
        <v>0</v>
      </c>
    </row>
    <row r="37" s="35" customFormat="true" ht="25.5" hidden="false" customHeight="true" outlineLevel="0" collapsed="false">
      <c r="A37" s="27"/>
      <c r="B37" s="58" t="s">
        <v>105</v>
      </c>
      <c r="C37" s="37" t="n">
        <v>99</v>
      </c>
      <c r="D37" s="38" t="n">
        <v>4</v>
      </c>
      <c r="E37" s="43" t="s">
        <v>104</v>
      </c>
      <c r="F37" s="40" t="n">
        <v>2630000</v>
      </c>
      <c r="G37" s="41"/>
      <c r="H37" s="122" t="n">
        <f aca="false">H38</f>
        <v>5513.9</v>
      </c>
      <c r="I37" s="118"/>
      <c r="J37" s="119"/>
      <c r="K37" s="119"/>
      <c r="L37" s="120"/>
      <c r="M37" s="121"/>
      <c r="N37" s="122" t="n">
        <f aca="false">N38</f>
        <v>5888.8452</v>
      </c>
      <c r="O37" s="122" t="n">
        <f aca="false">O38</f>
        <v>6242.175912</v>
      </c>
      <c r="P37" s="122" t="n">
        <f aca="false">P38</f>
        <v>0</v>
      </c>
    </row>
    <row r="38" s="35" customFormat="true" ht="12.75" hidden="false" customHeight="true" outlineLevel="0" collapsed="false">
      <c r="A38" s="27"/>
      <c r="B38" s="36" t="s">
        <v>62</v>
      </c>
      <c r="C38" s="37" t="n">
        <v>99</v>
      </c>
      <c r="D38" s="38" t="n">
        <v>4</v>
      </c>
      <c r="E38" s="43" t="s">
        <v>104</v>
      </c>
      <c r="F38" s="40" t="n">
        <v>2639900</v>
      </c>
      <c r="G38" s="41" t="n">
        <v>0</v>
      </c>
      <c r="H38" s="122" t="n">
        <f aca="false">H39</f>
        <v>5513.9</v>
      </c>
      <c r="I38" s="118" t="n">
        <v>5175108</v>
      </c>
      <c r="J38" s="119" t="n">
        <v>0</v>
      </c>
      <c r="K38" s="119" t="n">
        <v>0</v>
      </c>
      <c r="L38" s="120" t="n">
        <v>0</v>
      </c>
      <c r="M38" s="121"/>
      <c r="N38" s="122" t="n">
        <f aca="false">N39</f>
        <v>5888.8452</v>
      </c>
      <c r="O38" s="122" t="n">
        <f aca="false">O39</f>
        <v>6242.175912</v>
      </c>
      <c r="P38" s="122" t="n">
        <f aca="false">P39</f>
        <v>0</v>
      </c>
    </row>
    <row r="39" s="53" customFormat="true" ht="12.75" hidden="false" customHeight="true" outlineLevel="0" collapsed="false">
      <c r="A39" s="27"/>
      <c r="B39" s="46" t="s">
        <v>63</v>
      </c>
      <c r="C39" s="47" t="n">
        <v>99</v>
      </c>
      <c r="D39" s="48" t="n">
        <v>4</v>
      </c>
      <c r="E39" s="49" t="s">
        <v>104</v>
      </c>
      <c r="F39" s="50" t="n">
        <v>2639900</v>
      </c>
      <c r="G39" s="51" t="n">
        <v>1</v>
      </c>
      <c r="H39" s="124" t="n">
        <v>5513.9</v>
      </c>
      <c r="I39" s="118" t="n">
        <v>5175108</v>
      </c>
      <c r="J39" s="119" t="n">
        <v>0</v>
      </c>
      <c r="K39" s="119" t="n">
        <v>0</v>
      </c>
      <c r="L39" s="120" t="n">
        <v>0</v>
      </c>
      <c r="M39" s="121"/>
      <c r="N39" s="124" t="n">
        <f aca="false">H39*106.8%</f>
        <v>5888.8452</v>
      </c>
      <c r="O39" s="124" t="n">
        <f aca="false">N39*106%</f>
        <v>6242.175912</v>
      </c>
      <c r="P39" s="124"/>
    </row>
    <row r="40" s="35" customFormat="true" ht="17.25" hidden="false" customHeight="true" outlineLevel="0" collapsed="false">
      <c r="A40" s="27"/>
      <c r="B40" s="36" t="s">
        <v>46</v>
      </c>
      <c r="C40" s="37" t="n">
        <v>99</v>
      </c>
      <c r="D40" s="38" t="n">
        <v>5</v>
      </c>
      <c r="E40" s="39" t="n">
        <v>0</v>
      </c>
      <c r="F40" s="40" t="n">
        <v>0</v>
      </c>
      <c r="G40" s="41" t="n">
        <v>0</v>
      </c>
      <c r="H40" s="122" t="n">
        <f aca="false">H41+H47+H53+H57</f>
        <v>54966.8</v>
      </c>
      <c r="I40" s="118" t="n">
        <v>36710700</v>
      </c>
      <c r="J40" s="119" t="n">
        <v>0</v>
      </c>
      <c r="K40" s="119" t="n">
        <v>0</v>
      </c>
      <c r="L40" s="120" t="n">
        <v>0</v>
      </c>
      <c r="M40" s="121"/>
      <c r="N40" s="122" t="n">
        <f aca="false">N41+N47+N53+N57</f>
        <v>58704.5424</v>
      </c>
      <c r="O40" s="122" t="n">
        <f aca="false">O41+O47+O53+O57</f>
        <v>62226.814944</v>
      </c>
      <c r="P40" s="122" t="n">
        <f aca="false">P41+P47+P53</f>
        <v>0</v>
      </c>
    </row>
    <row r="41" s="35" customFormat="true" ht="12.75" hidden="false" customHeight="true" outlineLevel="0" collapsed="false">
      <c r="A41" s="27"/>
      <c r="B41" s="36" t="s">
        <v>47</v>
      </c>
      <c r="C41" s="37" t="n">
        <v>99</v>
      </c>
      <c r="D41" s="38" t="n">
        <v>5</v>
      </c>
      <c r="E41" s="43" t="s">
        <v>20</v>
      </c>
      <c r="F41" s="40" t="n">
        <v>0</v>
      </c>
      <c r="G41" s="37" t="n">
        <v>0</v>
      </c>
      <c r="H41" s="122" t="n">
        <f aca="false">H42</f>
        <v>2961.5</v>
      </c>
      <c r="I41" s="118" t="n">
        <v>4127000</v>
      </c>
      <c r="J41" s="119" t="n">
        <v>0</v>
      </c>
      <c r="K41" s="119" t="n">
        <v>0</v>
      </c>
      <c r="L41" s="120" t="n">
        <v>0</v>
      </c>
      <c r="M41" s="121"/>
      <c r="N41" s="122" t="n">
        <f aca="false">N42</f>
        <v>3162.882</v>
      </c>
      <c r="O41" s="122" t="n">
        <f aca="false">O42</f>
        <v>3352.65492</v>
      </c>
      <c r="P41" s="122" t="n">
        <f aca="false">P42</f>
        <v>0</v>
      </c>
    </row>
    <row r="42" s="35" customFormat="true" ht="12.75" hidden="false" customHeight="true" outlineLevel="0" collapsed="false">
      <c r="A42" s="27"/>
      <c r="B42" s="58" t="s">
        <v>48</v>
      </c>
      <c r="C42" s="37" t="n">
        <v>99</v>
      </c>
      <c r="D42" s="38" t="n">
        <v>5</v>
      </c>
      <c r="E42" s="43" t="s">
        <v>20</v>
      </c>
      <c r="F42" s="40" t="n">
        <v>3500000</v>
      </c>
      <c r="G42" s="37"/>
      <c r="H42" s="122" t="n">
        <f aca="false">H43+H45</f>
        <v>2961.5</v>
      </c>
      <c r="I42" s="118"/>
      <c r="J42" s="119"/>
      <c r="K42" s="119"/>
      <c r="L42" s="120"/>
      <c r="M42" s="121"/>
      <c r="N42" s="122" t="n">
        <f aca="false">N43+N45</f>
        <v>3162.882</v>
      </c>
      <c r="O42" s="122" t="n">
        <f aca="false">O43+O45</f>
        <v>3352.65492</v>
      </c>
      <c r="P42" s="122" t="n">
        <f aca="false">P43+P45</f>
        <v>0</v>
      </c>
    </row>
    <row r="43" s="35" customFormat="true" ht="36.75" hidden="false" customHeight="true" outlineLevel="0" collapsed="false">
      <c r="A43" s="27"/>
      <c r="B43" s="36" t="s">
        <v>49</v>
      </c>
      <c r="C43" s="37" t="n">
        <v>99</v>
      </c>
      <c r="D43" s="38" t="n">
        <v>5</v>
      </c>
      <c r="E43" s="43" t="s">
        <v>20</v>
      </c>
      <c r="F43" s="40" t="n">
        <v>3500100</v>
      </c>
      <c r="G43" s="37" t="n">
        <v>0</v>
      </c>
      <c r="H43" s="122" t="n">
        <f aca="false">H44</f>
        <v>345.9</v>
      </c>
      <c r="I43" s="118" t="n">
        <v>1689700</v>
      </c>
      <c r="J43" s="119" t="n">
        <v>0</v>
      </c>
      <c r="K43" s="119" t="n">
        <v>0</v>
      </c>
      <c r="L43" s="120" t="n">
        <v>0</v>
      </c>
      <c r="M43" s="121"/>
      <c r="N43" s="122" t="n">
        <f aca="false">N44</f>
        <v>369.4212</v>
      </c>
      <c r="O43" s="122" t="n">
        <f aca="false">O44</f>
        <v>391.586472</v>
      </c>
      <c r="P43" s="122" t="n">
        <f aca="false">P44</f>
        <v>0</v>
      </c>
    </row>
    <row r="44" s="53" customFormat="true" ht="12.75" hidden="false" customHeight="false" outlineLevel="0" collapsed="false">
      <c r="A44" s="27"/>
      <c r="B44" s="46" t="s">
        <v>50</v>
      </c>
      <c r="C44" s="47" t="n">
        <v>99</v>
      </c>
      <c r="D44" s="48" t="n">
        <v>5</v>
      </c>
      <c r="E44" s="49" t="s">
        <v>20</v>
      </c>
      <c r="F44" s="50" t="n">
        <v>3500100</v>
      </c>
      <c r="G44" s="51" t="n">
        <v>6</v>
      </c>
      <c r="H44" s="124" t="n">
        <v>345.9</v>
      </c>
      <c r="I44" s="118" t="n">
        <v>1689700</v>
      </c>
      <c r="J44" s="119" t="n">
        <v>0</v>
      </c>
      <c r="K44" s="119" t="n">
        <v>0</v>
      </c>
      <c r="L44" s="120" t="n">
        <v>0</v>
      </c>
      <c r="M44" s="121"/>
      <c r="N44" s="124" t="n">
        <f aca="false">H44*106.8%</f>
        <v>369.4212</v>
      </c>
      <c r="O44" s="124" t="n">
        <f aca="false">N44*106%</f>
        <v>391.586472</v>
      </c>
      <c r="P44" s="124"/>
    </row>
    <row r="45" s="35" customFormat="true" ht="25.5" hidden="false" customHeight="false" outlineLevel="0" collapsed="false">
      <c r="A45" s="27"/>
      <c r="B45" s="36" t="s">
        <v>51</v>
      </c>
      <c r="C45" s="37" t="n">
        <v>99</v>
      </c>
      <c r="D45" s="38" t="n">
        <v>5</v>
      </c>
      <c r="E45" s="43" t="s">
        <v>20</v>
      </c>
      <c r="F45" s="40" t="n">
        <v>3500200</v>
      </c>
      <c r="G45" s="37" t="n">
        <v>0</v>
      </c>
      <c r="H45" s="122" t="n">
        <f aca="false">H46</f>
        <v>2615.6</v>
      </c>
      <c r="I45" s="118" t="n">
        <v>2437300</v>
      </c>
      <c r="J45" s="119" t="n">
        <v>0</v>
      </c>
      <c r="K45" s="119" t="n">
        <v>0</v>
      </c>
      <c r="L45" s="120" t="n">
        <v>0</v>
      </c>
      <c r="M45" s="121"/>
      <c r="N45" s="122" t="n">
        <f aca="false">N46</f>
        <v>2793.4608</v>
      </c>
      <c r="O45" s="122" t="n">
        <f aca="false">O46</f>
        <v>2961.068448</v>
      </c>
      <c r="P45" s="122" t="n">
        <f aca="false">P46</f>
        <v>0</v>
      </c>
    </row>
    <row r="46" s="53" customFormat="true" ht="12.75" hidden="false" customHeight="false" outlineLevel="0" collapsed="false">
      <c r="A46" s="27"/>
      <c r="B46" s="46" t="s">
        <v>50</v>
      </c>
      <c r="C46" s="47" t="n">
        <v>99</v>
      </c>
      <c r="D46" s="48" t="n">
        <v>5</v>
      </c>
      <c r="E46" s="49" t="s">
        <v>20</v>
      </c>
      <c r="F46" s="50" t="n">
        <v>3500200</v>
      </c>
      <c r="G46" s="51" t="n">
        <v>6</v>
      </c>
      <c r="H46" s="124" t="n">
        <v>2615.6</v>
      </c>
      <c r="I46" s="118" t="n">
        <v>2437300</v>
      </c>
      <c r="J46" s="119" t="n">
        <v>0</v>
      </c>
      <c r="K46" s="119" t="n">
        <v>0</v>
      </c>
      <c r="L46" s="120" t="n">
        <v>0</v>
      </c>
      <c r="M46" s="121"/>
      <c r="N46" s="124" t="n">
        <f aca="false">H46*106.8%</f>
        <v>2793.4608</v>
      </c>
      <c r="O46" s="124" t="n">
        <f aca="false">N46*106%</f>
        <v>2961.068448</v>
      </c>
      <c r="P46" s="124"/>
    </row>
    <row r="47" s="35" customFormat="true" ht="12.75" hidden="false" customHeight="false" outlineLevel="0" collapsed="false">
      <c r="A47" s="27"/>
      <c r="B47" s="36" t="s">
        <v>52</v>
      </c>
      <c r="C47" s="37" t="n">
        <v>99</v>
      </c>
      <c r="D47" s="38" t="n">
        <v>5</v>
      </c>
      <c r="E47" s="43" t="s">
        <v>32</v>
      </c>
      <c r="F47" s="40" t="n">
        <v>0</v>
      </c>
      <c r="G47" s="37" t="n">
        <v>0</v>
      </c>
      <c r="H47" s="122" t="n">
        <f aca="false">H48</f>
        <v>11005.3</v>
      </c>
      <c r="I47" s="118" t="n">
        <v>6583700</v>
      </c>
      <c r="J47" s="119" t="n">
        <v>0</v>
      </c>
      <c r="K47" s="119" t="n">
        <v>0</v>
      </c>
      <c r="L47" s="120" t="n">
        <v>0</v>
      </c>
      <c r="M47" s="121"/>
      <c r="N47" s="122" t="n">
        <f aca="false">N48</f>
        <v>11753.6604</v>
      </c>
      <c r="O47" s="122" t="n">
        <f aca="false">O48</f>
        <v>12458.880024</v>
      </c>
      <c r="P47" s="122" t="n">
        <f aca="false">P48</f>
        <v>0</v>
      </c>
    </row>
    <row r="48" s="35" customFormat="true" ht="12.75" hidden="false" customHeight="true" outlineLevel="0" collapsed="false">
      <c r="A48" s="27"/>
      <c r="B48" s="44" t="s">
        <v>53</v>
      </c>
      <c r="C48" s="37" t="n">
        <v>99</v>
      </c>
      <c r="D48" s="38" t="n">
        <v>5</v>
      </c>
      <c r="E48" s="43" t="s">
        <v>32</v>
      </c>
      <c r="F48" s="40" t="n">
        <v>3510000</v>
      </c>
      <c r="G48" s="37"/>
      <c r="H48" s="122" t="n">
        <f aca="false">H49+H51</f>
        <v>11005.3</v>
      </c>
      <c r="I48" s="118"/>
      <c r="J48" s="119"/>
      <c r="K48" s="119"/>
      <c r="L48" s="120"/>
      <c r="M48" s="121"/>
      <c r="N48" s="122" t="n">
        <f aca="false">N49+N51</f>
        <v>11753.6604</v>
      </c>
      <c r="O48" s="122" t="n">
        <f aca="false">O49+O51</f>
        <v>12458.880024</v>
      </c>
      <c r="P48" s="122" t="n">
        <f aca="false">P49+P51</f>
        <v>0</v>
      </c>
    </row>
    <row r="49" s="35" customFormat="true" ht="38.25" hidden="false" customHeight="true" outlineLevel="0" collapsed="false">
      <c r="A49" s="27"/>
      <c r="B49" s="36" t="s">
        <v>54</v>
      </c>
      <c r="C49" s="37" t="n">
        <v>99</v>
      </c>
      <c r="D49" s="38" t="n">
        <v>5</v>
      </c>
      <c r="E49" s="43" t="s">
        <v>32</v>
      </c>
      <c r="F49" s="40" t="n">
        <v>3510200</v>
      </c>
      <c r="G49" s="37" t="n">
        <v>0</v>
      </c>
      <c r="H49" s="122" t="n">
        <f aca="false">H50</f>
        <v>9299.7</v>
      </c>
      <c r="I49" s="118" t="n">
        <v>3567300</v>
      </c>
      <c r="J49" s="119" t="n">
        <v>0</v>
      </c>
      <c r="K49" s="119" t="n">
        <v>0</v>
      </c>
      <c r="L49" s="120" t="n">
        <v>0</v>
      </c>
      <c r="M49" s="121"/>
      <c r="N49" s="122" t="n">
        <f aca="false">N50</f>
        <v>9932.0796</v>
      </c>
      <c r="O49" s="122" t="n">
        <f aca="false">O50</f>
        <v>10528.004376</v>
      </c>
      <c r="P49" s="122" t="n">
        <f aca="false">P50</f>
        <v>0</v>
      </c>
    </row>
    <row r="50" s="53" customFormat="true" ht="12.75" hidden="false" customHeight="true" outlineLevel="0" collapsed="false">
      <c r="A50" s="27"/>
      <c r="B50" s="46" t="s">
        <v>50</v>
      </c>
      <c r="C50" s="47" t="n">
        <v>99</v>
      </c>
      <c r="D50" s="48" t="n">
        <v>5</v>
      </c>
      <c r="E50" s="49" t="s">
        <v>32</v>
      </c>
      <c r="F50" s="50" t="n">
        <v>3510200</v>
      </c>
      <c r="G50" s="51" t="n">
        <v>6</v>
      </c>
      <c r="H50" s="124" t="n">
        <v>9299.7</v>
      </c>
      <c r="I50" s="118" t="n">
        <v>3567300</v>
      </c>
      <c r="J50" s="119" t="n">
        <v>0</v>
      </c>
      <c r="K50" s="119" t="n">
        <v>0</v>
      </c>
      <c r="L50" s="120" t="n">
        <v>0</v>
      </c>
      <c r="M50" s="121"/>
      <c r="N50" s="124" t="n">
        <f aca="false">H50*106.8%</f>
        <v>9932.0796</v>
      </c>
      <c r="O50" s="124" t="n">
        <f aca="false">N50*106%</f>
        <v>10528.004376</v>
      </c>
      <c r="P50" s="124"/>
    </row>
    <row r="51" s="35" customFormat="true" ht="12.75" hidden="false" customHeight="true" outlineLevel="0" collapsed="false">
      <c r="A51" s="27"/>
      <c r="B51" s="36" t="s">
        <v>55</v>
      </c>
      <c r="C51" s="37" t="n">
        <v>99</v>
      </c>
      <c r="D51" s="38" t="n">
        <v>5</v>
      </c>
      <c r="E51" s="43" t="s">
        <v>32</v>
      </c>
      <c r="F51" s="40" t="n">
        <v>3510500</v>
      </c>
      <c r="G51" s="37" t="n">
        <v>0</v>
      </c>
      <c r="H51" s="122" t="n">
        <f aca="false">H52</f>
        <v>1705.6</v>
      </c>
      <c r="I51" s="118" t="n">
        <v>3016400</v>
      </c>
      <c r="J51" s="119" t="n">
        <v>0</v>
      </c>
      <c r="K51" s="119" t="n">
        <v>0</v>
      </c>
      <c r="L51" s="120" t="n">
        <v>0</v>
      </c>
      <c r="M51" s="121"/>
      <c r="N51" s="122" t="n">
        <f aca="false">N52</f>
        <v>1821.5808</v>
      </c>
      <c r="O51" s="122" t="n">
        <f aca="false">O52</f>
        <v>1930.875648</v>
      </c>
      <c r="P51" s="122" t="n">
        <f aca="false">P52</f>
        <v>0</v>
      </c>
    </row>
    <row r="52" s="53" customFormat="true" ht="12.75" hidden="false" customHeight="true" outlineLevel="0" collapsed="false">
      <c r="A52" s="27"/>
      <c r="B52" s="46" t="s">
        <v>50</v>
      </c>
      <c r="C52" s="47" t="n">
        <v>99</v>
      </c>
      <c r="D52" s="48" t="n">
        <v>5</v>
      </c>
      <c r="E52" s="49" t="s">
        <v>32</v>
      </c>
      <c r="F52" s="50" t="n">
        <v>3510500</v>
      </c>
      <c r="G52" s="51" t="n">
        <v>6</v>
      </c>
      <c r="H52" s="124" t="n">
        <v>1705.6</v>
      </c>
      <c r="I52" s="118" t="n">
        <v>3016400</v>
      </c>
      <c r="J52" s="119" t="n">
        <v>0</v>
      </c>
      <c r="K52" s="119" t="n">
        <v>0</v>
      </c>
      <c r="L52" s="120" t="n">
        <v>0</v>
      </c>
      <c r="M52" s="121"/>
      <c r="N52" s="124" t="n">
        <f aca="false">H52*106.8%</f>
        <v>1821.5808</v>
      </c>
      <c r="O52" s="124" t="n">
        <f aca="false">N52*106%</f>
        <v>1930.875648</v>
      </c>
      <c r="P52" s="124"/>
    </row>
    <row r="53" s="35" customFormat="true" ht="12.75" hidden="false" customHeight="false" outlineLevel="0" collapsed="false">
      <c r="A53" s="27"/>
      <c r="B53" s="44" t="s">
        <v>56</v>
      </c>
      <c r="C53" s="37" t="n">
        <v>99</v>
      </c>
      <c r="D53" s="38" t="n">
        <v>5</v>
      </c>
      <c r="E53" s="43" t="s">
        <v>25</v>
      </c>
      <c r="F53" s="25"/>
      <c r="G53" s="60"/>
      <c r="H53" s="122" t="n">
        <f aca="false">H54</f>
        <v>6000</v>
      </c>
      <c r="I53" s="118"/>
      <c r="J53" s="119"/>
      <c r="K53" s="119"/>
      <c r="L53" s="120"/>
      <c r="M53" s="121"/>
      <c r="N53" s="122" t="n">
        <f aca="false">N54</f>
        <v>6408</v>
      </c>
      <c r="O53" s="122" t="n">
        <f aca="false">O54</f>
        <v>6792.48</v>
      </c>
      <c r="P53" s="122" t="n">
        <f aca="false">P54</f>
        <v>0</v>
      </c>
    </row>
    <row r="54" s="35" customFormat="true" ht="12.75" hidden="false" customHeight="true" outlineLevel="0" collapsed="false">
      <c r="A54" s="27"/>
      <c r="B54" s="36" t="s">
        <v>56</v>
      </c>
      <c r="C54" s="37" t="n">
        <v>99</v>
      </c>
      <c r="D54" s="38" t="n">
        <v>5</v>
      </c>
      <c r="E54" s="43" t="s">
        <v>25</v>
      </c>
      <c r="F54" s="40" t="n">
        <v>6000000</v>
      </c>
      <c r="G54" s="41" t="n">
        <v>0</v>
      </c>
      <c r="H54" s="124" t="n">
        <v>6000</v>
      </c>
      <c r="I54" s="118" t="n">
        <v>26000000</v>
      </c>
      <c r="J54" s="119" t="n">
        <v>0</v>
      </c>
      <c r="K54" s="119" t="n">
        <v>0</v>
      </c>
      <c r="L54" s="120" t="n">
        <v>0</v>
      </c>
      <c r="M54" s="121"/>
      <c r="N54" s="124" t="n">
        <f aca="false">H54*106.8%</f>
        <v>6408</v>
      </c>
      <c r="O54" s="124" t="n">
        <f aca="false">N54*106%</f>
        <v>6792.48</v>
      </c>
      <c r="P54" s="122" t="n">
        <f aca="false">P55+P57+P59</f>
        <v>0</v>
      </c>
    </row>
    <row r="55" s="35" customFormat="true" ht="12.75" hidden="true" customHeight="true" outlineLevel="0" collapsed="false">
      <c r="A55" s="27"/>
      <c r="B55" s="36" t="s">
        <v>57</v>
      </c>
      <c r="C55" s="37" t="n">
        <v>99</v>
      </c>
      <c r="D55" s="38" t="n">
        <v>5</v>
      </c>
      <c r="E55" s="43" t="s">
        <v>25</v>
      </c>
      <c r="F55" s="40" t="n">
        <v>6000100</v>
      </c>
      <c r="G55" s="37" t="n">
        <v>0</v>
      </c>
      <c r="H55" s="122" t="n">
        <f aca="false">H56</f>
        <v>0</v>
      </c>
      <c r="I55" s="118" t="n">
        <v>115000</v>
      </c>
      <c r="J55" s="119" t="n">
        <v>0</v>
      </c>
      <c r="K55" s="119" t="n">
        <v>0</v>
      </c>
      <c r="L55" s="120" t="n">
        <v>0</v>
      </c>
      <c r="M55" s="121"/>
      <c r="N55" s="122" t="n">
        <f aca="false">N56</f>
        <v>0</v>
      </c>
      <c r="O55" s="122" t="n">
        <f aca="false">O56</f>
        <v>0</v>
      </c>
      <c r="P55" s="122" t="n">
        <f aca="false">P56</f>
        <v>0</v>
      </c>
    </row>
    <row r="56" s="53" customFormat="true" ht="12.75" hidden="true" customHeight="true" outlineLevel="0" collapsed="false">
      <c r="A56" s="27"/>
      <c r="B56" s="46" t="s">
        <v>50</v>
      </c>
      <c r="C56" s="47" t="n">
        <v>99</v>
      </c>
      <c r="D56" s="48" t="n">
        <v>5</v>
      </c>
      <c r="E56" s="49" t="s">
        <v>25</v>
      </c>
      <c r="F56" s="50" t="n">
        <v>6000100</v>
      </c>
      <c r="G56" s="51" t="n">
        <v>6</v>
      </c>
      <c r="H56" s="124"/>
      <c r="I56" s="118" t="n">
        <v>115000</v>
      </c>
      <c r="J56" s="119" t="n">
        <v>0</v>
      </c>
      <c r="K56" s="119" t="n">
        <v>0</v>
      </c>
      <c r="L56" s="120" t="n">
        <v>0</v>
      </c>
      <c r="M56" s="121"/>
      <c r="N56" s="124"/>
      <c r="O56" s="124"/>
      <c r="P56" s="124"/>
    </row>
    <row r="57" s="35" customFormat="true" ht="26.25" hidden="false" customHeight="true" outlineLevel="0" collapsed="false">
      <c r="A57" s="27"/>
      <c r="B57" s="36" t="s">
        <v>200</v>
      </c>
      <c r="C57" s="37" t="n">
        <v>99</v>
      </c>
      <c r="D57" s="38" t="n">
        <v>5</v>
      </c>
      <c r="E57" s="43" t="s">
        <v>25</v>
      </c>
      <c r="F57" s="40" t="n">
        <v>6000200</v>
      </c>
      <c r="G57" s="41" t="n">
        <v>0</v>
      </c>
      <c r="H57" s="122" t="n">
        <f aca="false">H58</f>
        <v>35000</v>
      </c>
      <c r="I57" s="118" t="n">
        <v>20000000</v>
      </c>
      <c r="J57" s="119" t="n">
        <v>0</v>
      </c>
      <c r="K57" s="119" t="n">
        <v>0</v>
      </c>
      <c r="L57" s="120" t="n">
        <v>0</v>
      </c>
      <c r="M57" s="121"/>
      <c r="N57" s="122" t="n">
        <f aca="false">N58</f>
        <v>37380</v>
      </c>
      <c r="O57" s="122" t="n">
        <f aca="false">O58</f>
        <v>39622.8</v>
      </c>
      <c r="P57" s="122" t="n">
        <f aca="false">P58</f>
        <v>0</v>
      </c>
    </row>
    <row r="58" s="53" customFormat="true" ht="12.75" hidden="false" customHeight="true" outlineLevel="0" collapsed="false">
      <c r="A58" s="27"/>
      <c r="B58" s="46" t="s">
        <v>35</v>
      </c>
      <c r="C58" s="47" t="n">
        <v>99</v>
      </c>
      <c r="D58" s="48" t="n">
        <v>5</v>
      </c>
      <c r="E58" s="49" t="s">
        <v>25</v>
      </c>
      <c r="F58" s="50" t="n">
        <v>6000200</v>
      </c>
      <c r="G58" s="51" t="n">
        <v>500</v>
      </c>
      <c r="H58" s="124" t="n">
        <v>35000</v>
      </c>
      <c r="I58" s="118" t="n">
        <v>20000000</v>
      </c>
      <c r="J58" s="119" t="n">
        <v>0</v>
      </c>
      <c r="K58" s="119" t="n">
        <v>0</v>
      </c>
      <c r="L58" s="120" t="n">
        <v>0</v>
      </c>
      <c r="M58" s="121"/>
      <c r="N58" s="124" t="n">
        <f aca="false">H58*106.8%</f>
        <v>37380</v>
      </c>
      <c r="O58" s="124" t="n">
        <f aca="false">N58*106%</f>
        <v>39622.8</v>
      </c>
      <c r="P58" s="124"/>
    </row>
    <row r="59" s="35" customFormat="true" ht="24" hidden="true" customHeight="true" outlineLevel="0" collapsed="false">
      <c r="A59" s="27"/>
      <c r="B59" s="36" t="s">
        <v>58</v>
      </c>
      <c r="C59" s="37" t="n">
        <v>99</v>
      </c>
      <c r="D59" s="38" t="n">
        <v>5</v>
      </c>
      <c r="E59" s="43" t="s">
        <v>25</v>
      </c>
      <c r="F59" s="40" t="n">
        <v>6000500</v>
      </c>
      <c r="G59" s="37" t="n">
        <v>0</v>
      </c>
      <c r="H59" s="122" t="n">
        <f aca="false">H60</f>
        <v>0</v>
      </c>
      <c r="I59" s="118" t="n">
        <v>5885000</v>
      </c>
      <c r="J59" s="119" t="n">
        <v>0</v>
      </c>
      <c r="K59" s="119" t="n">
        <v>0</v>
      </c>
      <c r="L59" s="120" t="n">
        <v>0</v>
      </c>
      <c r="M59" s="121"/>
      <c r="N59" s="122" t="n">
        <f aca="false">N60</f>
        <v>0</v>
      </c>
      <c r="O59" s="122" t="n">
        <f aca="false">O60</f>
        <v>0</v>
      </c>
      <c r="P59" s="122" t="n">
        <f aca="false">P60</f>
        <v>0</v>
      </c>
    </row>
    <row r="60" s="53" customFormat="true" ht="11.25" hidden="true" customHeight="true" outlineLevel="0" collapsed="false">
      <c r="A60" s="27"/>
      <c r="B60" s="46" t="s">
        <v>50</v>
      </c>
      <c r="C60" s="47" t="n">
        <v>99</v>
      </c>
      <c r="D60" s="48" t="n">
        <v>5</v>
      </c>
      <c r="E60" s="49" t="s">
        <v>25</v>
      </c>
      <c r="F60" s="50" t="n">
        <v>6000500</v>
      </c>
      <c r="G60" s="51" t="n">
        <v>6</v>
      </c>
      <c r="H60" s="124"/>
      <c r="I60" s="118" t="n">
        <v>5885000</v>
      </c>
      <c r="J60" s="119" t="n">
        <v>0</v>
      </c>
      <c r="K60" s="119" t="n">
        <v>0</v>
      </c>
      <c r="L60" s="120" t="n">
        <v>0</v>
      </c>
      <c r="M60" s="121"/>
      <c r="N60" s="124"/>
      <c r="O60" s="124"/>
      <c r="P60" s="124"/>
    </row>
    <row r="61" s="35" customFormat="true" ht="18" hidden="false" customHeight="true" outlineLevel="0" collapsed="false">
      <c r="A61" s="27"/>
      <c r="B61" s="36" t="s">
        <v>59</v>
      </c>
      <c r="C61" s="37" t="n">
        <v>99</v>
      </c>
      <c r="D61" s="38" t="n">
        <v>7</v>
      </c>
      <c r="E61" s="39" t="n">
        <v>0</v>
      </c>
      <c r="F61" s="40" t="n">
        <v>0</v>
      </c>
      <c r="G61" s="37" t="n">
        <v>0</v>
      </c>
      <c r="H61" s="122" t="n">
        <f aca="false">H62+H70+H84</f>
        <v>298778.8</v>
      </c>
      <c r="I61" s="118" t="n">
        <v>6488566</v>
      </c>
      <c r="J61" s="119" t="n">
        <v>0</v>
      </c>
      <c r="K61" s="119" t="n">
        <v>0</v>
      </c>
      <c r="L61" s="120" t="n">
        <v>0</v>
      </c>
      <c r="M61" s="121"/>
      <c r="N61" s="122" t="n">
        <f aca="false">N62+N70+N84</f>
        <v>319095.7584</v>
      </c>
      <c r="O61" s="122" t="n">
        <f aca="false">O62+O70+O84</f>
        <v>338241.503904</v>
      </c>
      <c r="P61" s="122" t="n">
        <f aca="false">P62+P70+P84</f>
        <v>0</v>
      </c>
    </row>
    <row r="62" s="35" customFormat="true" ht="12.75" hidden="false" customHeight="true" outlineLevel="0" collapsed="false">
      <c r="A62" s="27"/>
      <c r="B62" s="36" t="s">
        <v>107</v>
      </c>
      <c r="C62" s="37" t="n">
        <v>99</v>
      </c>
      <c r="D62" s="38" t="n">
        <v>7</v>
      </c>
      <c r="E62" s="43" t="s">
        <v>20</v>
      </c>
      <c r="F62" s="40" t="n">
        <v>0</v>
      </c>
      <c r="G62" s="41" t="n">
        <v>0</v>
      </c>
      <c r="H62" s="122" t="n">
        <f aca="false">H63+H66</f>
        <v>49996.9</v>
      </c>
      <c r="I62" s="118" t="n">
        <v>29242393</v>
      </c>
      <c r="J62" s="119" t="n">
        <v>0</v>
      </c>
      <c r="K62" s="119" t="n">
        <v>0</v>
      </c>
      <c r="L62" s="120" t="n">
        <v>0</v>
      </c>
      <c r="M62" s="121"/>
      <c r="N62" s="122" t="n">
        <f aca="false">N63+N66</f>
        <v>53396.6892</v>
      </c>
      <c r="O62" s="122" t="n">
        <f aca="false">O63+O66</f>
        <v>56600.490552</v>
      </c>
      <c r="P62" s="122" t="n">
        <f aca="false">P63</f>
        <v>0</v>
      </c>
    </row>
    <row r="63" s="35" customFormat="true" ht="12.75" hidden="false" customHeight="true" outlineLevel="0" collapsed="false">
      <c r="A63" s="27"/>
      <c r="B63" s="58" t="s">
        <v>108</v>
      </c>
      <c r="C63" s="37" t="n">
        <v>99</v>
      </c>
      <c r="D63" s="38" t="n">
        <v>7</v>
      </c>
      <c r="E63" s="43" t="s">
        <v>20</v>
      </c>
      <c r="F63" s="40" t="n">
        <v>4200000</v>
      </c>
      <c r="G63" s="41"/>
      <c r="H63" s="122" t="n">
        <f aca="false">H64</f>
        <v>49098.6</v>
      </c>
      <c r="I63" s="118"/>
      <c r="J63" s="119"/>
      <c r="K63" s="119"/>
      <c r="L63" s="120"/>
      <c r="M63" s="121"/>
      <c r="N63" s="122" t="n">
        <f aca="false">N64</f>
        <v>52437.3048</v>
      </c>
      <c r="O63" s="122" t="n">
        <f aca="false">O64</f>
        <v>55583.543088</v>
      </c>
      <c r="P63" s="122" t="n">
        <f aca="false">P64</f>
        <v>0</v>
      </c>
    </row>
    <row r="64" s="35" customFormat="true" ht="12.75" hidden="false" customHeight="true" outlineLevel="0" collapsed="false">
      <c r="A64" s="27"/>
      <c r="B64" s="36" t="s">
        <v>62</v>
      </c>
      <c r="C64" s="37" t="n">
        <v>99</v>
      </c>
      <c r="D64" s="38" t="n">
        <v>7</v>
      </c>
      <c r="E64" s="43" t="s">
        <v>20</v>
      </c>
      <c r="F64" s="40" t="n">
        <v>4209900</v>
      </c>
      <c r="G64" s="41" t="n">
        <v>0</v>
      </c>
      <c r="H64" s="122" t="n">
        <f aca="false">H65</f>
        <v>49098.6</v>
      </c>
      <c r="I64" s="118" t="n">
        <v>29242393</v>
      </c>
      <c r="J64" s="119" t="n">
        <v>0</v>
      </c>
      <c r="K64" s="119" t="n">
        <v>0</v>
      </c>
      <c r="L64" s="120" t="n">
        <v>0</v>
      </c>
      <c r="M64" s="121"/>
      <c r="N64" s="122" t="n">
        <f aca="false">N65</f>
        <v>52437.3048</v>
      </c>
      <c r="O64" s="122" t="n">
        <f aca="false">O65</f>
        <v>55583.543088</v>
      </c>
      <c r="P64" s="122" t="n">
        <f aca="false">P65</f>
        <v>0</v>
      </c>
    </row>
    <row r="65" s="53" customFormat="true" ht="12.75" hidden="false" customHeight="true" outlineLevel="0" collapsed="false">
      <c r="A65" s="27"/>
      <c r="B65" s="46" t="s">
        <v>63</v>
      </c>
      <c r="C65" s="47" t="n">
        <v>99</v>
      </c>
      <c r="D65" s="48" t="n">
        <v>7</v>
      </c>
      <c r="E65" s="49" t="s">
        <v>20</v>
      </c>
      <c r="F65" s="50" t="n">
        <v>4209900</v>
      </c>
      <c r="G65" s="51" t="n">
        <v>1</v>
      </c>
      <c r="H65" s="124" t="n">
        <v>49098.6</v>
      </c>
      <c r="I65" s="118" t="n">
        <v>29242393</v>
      </c>
      <c r="J65" s="119" t="n">
        <v>0</v>
      </c>
      <c r="K65" s="119" t="n">
        <v>0</v>
      </c>
      <c r="L65" s="120" t="n">
        <v>0</v>
      </c>
      <c r="M65" s="121"/>
      <c r="N65" s="124" t="n">
        <f aca="false">H65*106.8%</f>
        <v>52437.3048</v>
      </c>
      <c r="O65" s="124" t="n">
        <f aca="false">N65*106%</f>
        <v>55583.543088</v>
      </c>
      <c r="P65" s="124"/>
    </row>
    <row r="66" s="53" customFormat="true" ht="12.75" hidden="false" customHeight="true" outlineLevel="0" collapsed="false">
      <c r="A66" s="27"/>
      <c r="B66" s="36" t="s">
        <v>109</v>
      </c>
      <c r="C66" s="37" t="n">
        <v>99</v>
      </c>
      <c r="D66" s="38" t="n">
        <v>7</v>
      </c>
      <c r="E66" s="43" t="s">
        <v>110</v>
      </c>
      <c r="F66" s="40" t="n">
        <v>0</v>
      </c>
      <c r="G66" s="41" t="n">
        <v>0</v>
      </c>
      <c r="H66" s="122" t="n">
        <f aca="false">H67</f>
        <v>898.3</v>
      </c>
      <c r="I66" s="125"/>
      <c r="J66" s="126"/>
      <c r="K66" s="126"/>
      <c r="L66" s="127"/>
      <c r="M66" s="128"/>
      <c r="N66" s="122" t="n">
        <f aca="false">N67</f>
        <v>959.3844</v>
      </c>
      <c r="O66" s="122" t="n">
        <f aca="false">O67</f>
        <v>1016.947464</v>
      </c>
      <c r="P66" s="124"/>
    </row>
    <row r="67" s="53" customFormat="true" ht="20.25" hidden="false" customHeight="true" outlineLevel="0" collapsed="false">
      <c r="A67" s="27"/>
      <c r="B67" s="68" t="s">
        <v>33</v>
      </c>
      <c r="C67" s="37" t="n">
        <v>99</v>
      </c>
      <c r="D67" s="38" t="n">
        <v>7</v>
      </c>
      <c r="E67" s="43" t="s">
        <v>110</v>
      </c>
      <c r="F67" s="40" t="n">
        <v>20000</v>
      </c>
      <c r="G67" s="41"/>
      <c r="H67" s="122" t="n">
        <f aca="false">H68</f>
        <v>898.3</v>
      </c>
      <c r="I67" s="125"/>
      <c r="J67" s="126"/>
      <c r="K67" s="126"/>
      <c r="L67" s="127"/>
      <c r="M67" s="128"/>
      <c r="N67" s="122" t="n">
        <f aca="false">N68</f>
        <v>959.3844</v>
      </c>
      <c r="O67" s="122" t="n">
        <f aca="false">O68</f>
        <v>1016.947464</v>
      </c>
      <c r="P67" s="124"/>
    </row>
    <row r="68" s="53" customFormat="true" ht="12.75" hidden="false" customHeight="true" outlineLevel="0" collapsed="false">
      <c r="A68" s="27"/>
      <c r="B68" s="36" t="s">
        <v>36</v>
      </c>
      <c r="C68" s="37" t="n">
        <v>99</v>
      </c>
      <c r="D68" s="38" t="n">
        <v>7</v>
      </c>
      <c r="E68" s="43" t="s">
        <v>110</v>
      </c>
      <c r="F68" s="40" t="n">
        <v>20400</v>
      </c>
      <c r="G68" s="41" t="n">
        <v>0</v>
      </c>
      <c r="H68" s="122" t="n">
        <f aca="false">H69</f>
        <v>898.3</v>
      </c>
      <c r="I68" s="125"/>
      <c r="J68" s="126"/>
      <c r="K68" s="126"/>
      <c r="L68" s="127"/>
      <c r="M68" s="128"/>
      <c r="N68" s="122" t="n">
        <f aca="false">N69</f>
        <v>959.3844</v>
      </c>
      <c r="O68" s="122" t="n">
        <f aca="false">O69</f>
        <v>1016.947464</v>
      </c>
      <c r="P68" s="124"/>
    </row>
    <row r="69" s="53" customFormat="true" ht="12.75" hidden="false" customHeight="true" outlineLevel="0" collapsed="false">
      <c r="A69" s="27"/>
      <c r="B69" s="46" t="s">
        <v>35</v>
      </c>
      <c r="C69" s="47" t="n">
        <v>99</v>
      </c>
      <c r="D69" s="48" t="n">
        <v>7</v>
      </c>
      <c r="E69" s="49" t="s">
        <v>110</v>
      </c>
      <c r="F69" s="50" t="n">
        <v>20400</v>
      </c>
      <c r="G69" s="51" t="n">
        <v>500</v>
      </c>
      <c r="H69" s="124" t="n">
        <v>898.3</v>
      </c>
      <c r="I69" s="118"/>
      <c r="J69" s="119"/>
      <c r="K69" s="119"/>
      <c r="L69" s="120"/>
      <c r="M69" s="121"/>
      <c r="N69" s="124" t="n">
        <f aca="false">H69*106.8%</f>
        <v>959.3844</v>
      </c>
      <c r="O69" s="124" t="n">
        <f aca="false">N69*106%</f>
        <v>1016.947464</v>
      </c>
      <c r="P69" s="124"/>
    </row>
    <row r="70" s="35" customFormat="true" ht="12.75" hidden="false" customHeight="true" outlineLevel="0" collapsed="false">
      <c r="A70" s="27"/>
      <c r="B70" s="36" t="s">
        <v>60</v>
      </c>
      <c r="C70" s="37" t="n">
        <v>99</v>
      </c>
      <c r="D70" s="38" t="n">
        <v>7</v>
      </c>
      <c r="E70" s="43" t="s">
        <v>32</v>
      </c>
      <c r="F70" s="40" t="n">
        <v>0</v>
      </c>
      <c r="G70" s="37" t="n">
        <v>0</v>
      </c>
      <c r="H70" s="122" t="n">
        <f aca="false">H71+H74+H77+H82</f>
        <v>237405.9</v>
      </c>
      <c r="I70" s="118" t="n">
        <v>6488566</v>
      </c>
      <c r="J70" s="119" t="n">
        <v>0</v>
      </c>
      <c r="K70" s="119" t="n">
        <v>0</v>
      </c>
      <c r="L70" s="120" t="n">
        <v>0</v>
      </c>
      <c r="M70" s="121"/>
      <c r="N70" s="122" t="n">
        <f aca="false">N71+N74+N77+N82</f>
        <v>253549.5012</v>
      </c>
      <c r="O70" s="122" t="n">
        <f aca="false">O71+O74+O77+O82</f>
        <v>268762.471272</v>
      </c>
      <c r="P70" s="122" t="n">
        <f aca="false">P71+P74+P77+P82</f>
        <v>0</v>
      </c>
    </row>
    <row r="71" s="35" customFormat="true" ht="25.5" hidden="false" customHeight="true" outlineLevel="0" collapsed="false">
      <c r="A71" s="27"/>
      <c r="B71" s="58" t="s">
        <v>61</v>
      </c>
      <c r="C71" s="37" t="n">
        <v>99</v>
      </c>
      <c r="D71" s="38" t="n">
        <v>7</v>
      </c>
      <c r="E71" s="43" t="s">
        <v>32</v>
      </c>
      <c r="F71" s="40" t="n">
        <v>4210000</v>
      </c>
      <c r="G71" s="37"/>
      <c r="H71" s="122" t="n">
        <f aca="false">H72</f>
        <v>204954.9</v>
      </c>
      <c r="I71" s="118"/>
      <c r="J71" s="119"/>
      <c r="K71" s="119"/>
      <c r="L71" s="120"/>
      <c r="M71" s="121"/>
      <c r="N71" s="122" t="n">
        <f aca="false">N72</f>
        <v>218891.8332</v>
      </c>
      <c r="O71" s="122" t="n">
        <f aca="false">O72</f>
        <v>232025.343192</v>
      </c>
      <c r="P71" s="122" t="n">
        <f aca="false">P72</f>
        <v>0</v>
      </c>
    </row>
    <row r="72" s="35" customFormat="true" ht="12.75" hidden="false" customHeight="true" outlineLevel="0" collapsed="false">
      <c r="A72" s="27"/>
      <c r="B72" s="36" t="s">
        <v>62</v>
      </c>
      <c r="C72" s="37" t="n">
        <v>99</v>
      </c>
      <c r="D72" s="38" t="n">
        <v>7</v>
      </c>
      <c r="E72" s="43" t="s">
        <v>32</v>
      </c>
      <c r="F72" s="40" t="n">
        <v>4219900</v>
      </c>
      <c r="G72" s="37" t="n">
        <v>0</v>
      </c>
      <c r="H72" s="122" t="n">
        <f aca="false">H73</f>
        <v>204954.9</v>
      </c>
      <c r="I72" s="118" t="n">
        <v>167922403</v>
      </c>
      <c r="J72" s="119" t="n">
        <v>0</v>
      </c>
      <c r="K72" s="119" t="n">
        <v>0</v>
      </c>
      <c r="L72" s="120" t="n">
        <v>0</v>
      </c>
      <c r="M72" s="121"/>
      <c r="N72" s="122" t="n">
        <f aca="false">N73</f>
        <v>218891.8332</v>
      </c>
      <c r="O72" s="122" t="n">
        <f aca="false">O73</f>
        <v>232025.343192</v>
      </c>
      <c r="P72" s="122" t="n">
        <f aca="false">P73</f>
        <v>0</v>
      </c>
    </row>
    <row r="73" s="35" customFormat="true" ht="12.75" hidden="false" customHeight="true" outlineLevel="0" collapsed="false">
      <c r="A73" s="27"/>
      <c r="B73" s="46" t="s">
        <v>63</v>
      </c>
      <c r="C73" s="47" t="n">
        <v>99</v>
      </c>
      <c r="D73" s="48" t="n">
        <v>7</v>
      </c>
      <c r="E73" s="49" t="s">
        <v>32</v>
      </c>
      <c r="F73" s="50" t="n">
        <v>4219900</v>
      </c>
      <c r="G73" s="51" t="n">
        <v>1</v>
      </c>
      <c r="H73" s="124" t="n">
        <v>204954.9</v>
      </c>
      <c r="I73" s="118" t="n">
        <v>167922403</v>
      </c>
      <c r="J73" s="119" t="n">
        <v>0</v>
      </c>
      <c r="K73" s="119" t="n">
        <v>0</v>
      </c>
      <c r="L73" s="120" t="n">
        <v>0</v>
      </c>
      <c r="M73" s="121"/>
      <c r="N73" s="124" t="n">
        <f aca="false">H73*106.8%</f>
        <v>218891.8332</v>
      </c>
      <c r="O73" s="124" t="n">
        <f aca="false">N73*106%</f>
        <v>232025.343192</v>
      </c>
      <c r="P73" s="124"/>
    </row>
    <row r="74" s="35" customFormat="true" ht="12.75" hidden="false" customHeight="true" outlineLevel="0" collapsed="false">
      <c r="A74" s="27"/>
      <c r="B74" s="58" t="s">
        <v>115</v>
      </c>
      <c r="C74" s="37" t="n">
        <v>99</v>
      </c>
      <c r="D74" s="38" t="n">
        <v>7</v>
      </c>
      <c r="E74" s="43" t="s">
        <v>32</v>
      </c>
      <c r="F74" s="40" t="n">
        <v>4230000</v>
      </c>
      <c r="G74" s="60"/>
      <c r="H74" s="122" t="n">
        <f aca="false">H75</f>
        <v>25981</v>
      </c>
      <c r="I74" s="118"/>
      <c r="J74" s="119"/>
      <c r="K74" s="119"/>
      <c r="L74" s="120"/>
      <c r="M74" s="121"/>
      <c r="N74" s="122" t="n">
        <f aca="false">N75</f>
        <v>27747.708</v>
      </c>
      <c r="O74" s="122" t="n">
        <f aca="false">O75</f>
        <v>29412.57048</v>
      </c>
      <c r="P74" s="122" t="n">
        <f aca="false">P75</f>
        <v>0</v>
      </c>
    </row>
    <row r="75" s="35" customFormat="true" ht="12.75" hidden="false" customHeight="true" outlineLevel="0" collapsed="false">
      <c r="A75" s="27"/>
      <c r="B75" s="36" t="s">
        <v>62</v>
      </c>
      <c r="C75" s="37" t="n">
        <v>99</v>
      </c>
      <c r="D75" s="38" t="n">
        <v>7</v>
      </c>
      <c r="E75" s="43" t="s">
        <v>32</v>
      </c>
      <c r="F75" s="40" t="n">
        <v>4239900</v>
      </c>
      <c r="G75" s="41" t="n">
        <v>0</v>
      </c>
      <c r="H75" s="122" t="n">
        <f aca="false">H76</f>
        <v>25981</v>
      </c>
      <c r="I75" s="118" t="n">
        <v>11083707</v>
      </c>
      <c r="J75" s="119" t="n">
        <v>0</v>
      </c>
      <c r="K75" s="119" t="n">
        <v>0</v>
      </c>
      <c r="L75" s="120" t="n">
        <v>0</v>
      </c>
      <c r="M75" s="121"/>
      <c r="N75" s="122" t="n">
        <f aca="false">N76</f>
        <v>27747.708</v>
      </c>
      <c r="O75" s="122" t="n">
        <f aca="false">O76</f>
        <v>29412.57048</v>
      </c>
      <c r="P75" s="122" t="n">
        <f aca="false">P76</f>
        <v>0</v>
      </c>
    </row>
    <row r="76" s="35" customFormat="true" ht="12.75" hidden="false" customHeight="true" outlineLevel="0" collapsed="false">
      <c r="A76" s="27"/>
      <c r="B76" s="46" t="s">
        <v>63</v>
      </c>
      <c r="C76" s="47" t="n">
        <v>99</v>
      </c>
      <c r="D76" s="48" t="n">
        <v>7</v>
      </c>
      <c r="E76" s="49" t="s">
        <v>32</v>
      </c>
      <c r="F76" s="50" t="n">
        <v>4239900</v>
      </c>
      <c r="G76" s="51" t="n">
        <v>1</v>
      </c>
      <c r="H76" s="124" t="n">
        <v>25981</v>
      </c>
      <c r="I76" s="118" t="n">
        <v>11083707</v>
      </c>
      <c r="J76" s="119" t="n">
        <v>0</v>
      </c>
      <c r="K76" s="119" t="n">
        <v>0</v>
      </c>
      <c r="L76" s="120" t="n">
        <v>0</v>
      </c>
      <c r="M76" s="121"/>
      <c r="N76" s="124" t="n">
        <f aca="false">H76*106.8%</f>
        <v>27747.708</v>
      </c>
      <c r="O76" s="124" t="n">
        <f aca="false">N76*106%</f>
        <v>29412.57048</v>
      </c>
      <c r="P76" s="124"/>
    </row>
    <row r="77" s="35" customFormat="true" ht="12.75" hidden="false" customHeight="true" outlineLevel="0" collapsed="false">
      <c r="A77" s="27"/>
      <c r="B77" s="58" t="s">
        <v>112</v>
      </c>
      <c r="C77" s="37" t="n">
        <v>99</v>
      </c>
      <c r="D77" s="38" t="n">
        <v>7</v>
      </c>
      <c r="E77" s="43" t="s">
        <v>32</v>
      </c>
      <c r="F77" s="40" t="n">
        <v>5200000</v>
      </c>
      <c r="G77" s="60"/>
      <c r="H77" s="122" t="n">
        <f aca="false">H78+H80</f>
        <v>6470</v>
      </c>
      <c r="I77" s="118"/>
      <c r="J77" s="119"/>
      <c r="K77" s="119"/>
      <c r="L77" s="120"/>
      <c r="M77" s="121"/>
      <c r="N77" s="122" t="n">
        <f aca="false">N78+N80</f>
        <v>6909.96</v>
      </c>
      <c r="O77" s="122" t="n">
        <f aca="false">O78+O80</f>
        <v>7324.5576</v>
      </c>
      <c r="P77" s="122" t="n">
        <f aca="false">P78+P80</f>
        <v>0</v>
      </c>
    </row>
    <row r="78" s="35" customFormat="true" ht="12.75" hidden="false" customHeight="true" outlineLevel="0" collapsed="false">
      <c r="A78" s="27"/>
      <c r="B78" s="36" t="s">
        <v>116</v>
      </c>
      <c r="C78" s="37" t="n">
        <v>99</v>
      </c>
      <c r="D78" s="38" t="n">
        <v>7</v>
      </c>
      <c r="E78" s="43" t="s">
        <v>32</v>
      </c>
      <c r="F78" s="40" t="n">
        <v>5200900</v>
      </c>
      <c r="G78" s="41" t="n">
        <v>0</v>
      </c>
      <c r="H78" s="122" t="n">
        <f aca="false">H79</f>
        <v>6470</v>
      </c>
      <c r="I78" s="118" t="n">
        <v>6470000</v>
      </c>
      <c r="J78" s="119" t="n">
        <v>0</v>
      </c>
      <c r="K78" s="119" t="n">
        <v>0</v>
      </c>
      <c r="L78" s="120" t="n">
        <v>0</v>
      </c>
      <c r="M78" s="121"/>
      <c r="N78" s="122" t="n">
        <f aca="false">N79</f>
        <v>6909.96</v>
      </c>
      <c r="O78" s="122" t="n">
        <f aca="false">O79</f>
        <v>7324.5576</v>
      </c>
      <c r="P78" s="122" t="n">
        <f aca="false">P79</f>
        <v>0</v>
      </c>
    </row>
    <row r="79" s="35" customFormat="true" ht="12.75" hidden="false" customHeight="true" outlineLevel="0" collapsed="false">
      <c r="A79" s="27"/>
      <c r="B79" s="46" t="s">
        <v>63</v>
      </c>
      <c r="C79" s="47" t="n">
        <v>99</v>
      </c>
      <c r="D79" s="48" t="n">
        <v>7</v>
      </c>
      <c r="E79" s="49" t="s">
        <v>32</v>
      </c>
      <c r="F79" s="50" t="n">
        <v>5200900</v>
      </c>
      <c r="G79" s="51" t="n">
        <v>1</v>
      </c>
      <c r="H79" s="124" t="n">
        <v>6470</v>
      </c>
      <c r="I79" s="118" t="n">
        <v>6470000</v>
      </c>
      <c r="J79" s="119" t="n">
        <v>0</v>
      </c>
      <c r="K79" s="119" t="n">
        <v>0</v>
      </c>
      <c r="L79" s="120" t="n">
        <v>0</v>
      </c>
      <c r="M79" s="121"/>
      <c r="N79" s="124" t="n">
        <f aca="false">H79*106.8%</f>
        <v>6909.96</v>
      </c>
      <c r="O79" s="124" t="n">
        <f aca="false">N79*106%</f>
        <v>7324.5576</v>
      </c>
      <c r="P79" s="124"/>
    </row>
    <row r="80" customFormat="false" ht="12.75" hidden="true" customHeight="true" outlineLevel="0" collapsed="false">
      <c r="A80" s="16"/>
      <c r="B80" s="58" t="s">
        <v>117</v>
      </c>
      <c r="C80" s="37" t="n">
        <v>99</v>
      </c>
      <c r="D80" s="38" t="n">
        <v>7</v>
      </c>
      <c r="E80" s="43" t="s">
        <v>32</v>
      </c>
      <c r="F80" s="40" t="s">
        <v>118</v>
      </c>
      <c r="G80" s="37"/>
      <c r="H80" s="122" t="n">
        <f aca="false">H81</f>
        <v>0</v>
      </c>
      <c r="I80" s="118"/>
      <c r="J80" s="119"/>
      <c r="K80" s="119"/>
      <c r="L80" s="120"/>
      <c r="M80" s="129"/>
      <c r="N80" s="122" t="n">
        <f aca="false">N81</f>
        <v>0</v>
      </c>
      <c r="O80" s="122" t="n">
        <f aca="false">O81</f>
        <v>0</v>
      </c>
      <c r="P80" s="122" t="n">
        <f aca="false">P81</f>
        <v>0</v>
      </c>
    </row>
    <row r="81" customFormat="false" ht="12.75" hidden="true" customHeight="true" outlineLevel="0" collapsed="false">
      <c r="A81" s="16"/>
      <c r="B81" s="75" t="s">
        <v>42</v>
      </c>
      <c r="C81" s="47" t="n">
        <v>99</v>
      </c>
      <c r="D81" s="48" t="n">
        <v>7</v>
      </c>
      <c r="E81" s="49" t="s">
        <v>32</v>
      </c>
      <c r="F81" s="50" t="s">
        <v>118</v>
      </c>
      <c r="G81" s="51" t="n">
        <v>13</v>
      </c>
      <c r="H81" s="124"/>
      <c r="I81" s="118"/>
      <c r="J81" s="119"/>
      <c r="K81" s="119"/>
      <c r="L81" s="120"/>
      <c r="M81" s="129"/>
      <c r="N81" s="124"/>
      <c r="O81" s="124"/>
      <c r="P81" s="124"/>
    </row>
    <row r="82" s="35" customFormat="true" ht="12" hidden="true" customHeight="true" outlineLevel="0" collapsed="false">
      <c r="A82" s="27"/>
      <c r="B82" s="36" t="s">
        <v>64</v>
      </c>
      <c r="C82" s="37" t="n">
        <v>99</v>
      </c>
      <c r="D82" s="38" t="n">
        <v>7</v>
      </c>
      <c r="E82" s="43" t="s">
        <v>32</v>
      </c>
      <c r="F82" s="40" t="n">
        <v>5220000</v>
      </c>
      <c r="G82" s="37" t="n">
        <v>0</v>
      </c>
      <c r="H82" s="122" t="n">
        <f aca="false">H83</f>
        <v>0</v>
      </c>
      <c r="I82" s="118" t="n">
        <v>6488566</v>
      </c>
      <c r="J82" s="119" t="n">
        <v>0</v>
      </c>
      <c r="K82" s="119" t="n">
        <v>0</v>
      </c>
      <c r="L82" s="120" t="n">
        <v>0</v>
      </c>
      <c r="M82" s="121"/>
      <c r="N82" s="122" t="n">
        <f aca="false">N83</f>
        <v>0</v>
      </c>
      <c r="O82" s="122" t="n">
        <f aca="false">O83</f>
        <v>0</v>
      </c>
      <c r="P82" s="122" t="n">
        <f aca="false">P83</f>
        <v>0</v>
      </c>
    </row>
    <row r="83" s="53" customFormat="true" ht="12.75" hidden="true" customHeight="true" outlineLevel="0" collapsed="false">
      <c r="A83" s="27"/>
      <c r="B83" s="46" t="s">
        <v>65</v>
      </c>
      <c r="C83" s="47" t="n">
        <v>99</v>
      </c>
      <c r="D83" s="48" t="n">
        <v>7</v>
      </c>
      <c r="E83" s="49" t="s">
        <v>32</v>
      </c>
      <c r="F83" s="50" t="n">
        <v>5220000</v>
      </c>
      <c r="G83" s="51" t="n">
        <v>3</v>
      </c>
      <c r="H83" s="124"/>
      <c r="I83" s="118" t="n">
        <v>6488566</v>
      </c>
      <c r="J83" s="119" t="n">
        <v>0</v>
      </c>
      <c r="K83" s="119" t="n">
        <v>0</v>
      </c>
      <c r="L83" s="120" t="n">
        <v>0</v>
      </c>
      <c r="M83" s="121"/>
      <c r="N83" s="124"/>
      <c r="O83" s="124"/>
      <c r="P83" s="124"/>
    </row>
    <row r="84" s="35" customFormat="true" ht="12.75" hidden="false" customHeight="true" outlineLevel="0" collapsed="false">
      <c r="A84" s="27"/>
      <c r="B84" s="36" t="s">
        <v>109</v>
      </c>
      <c r="C84" s="37" t="n">
        <v>99</v>
      </c>
      <c r="D84" s="38" t="n">
        <v>7</v>
      </c>
      <c r="E84" s="43" t="s">
        <v>110</v>
      </c>
      <c r="F84" s="40" t="n">
        <v>0</v>
      </c>
      <c r="G84" s="41" t="n">
        <v>0</v>
      </c>
      <c r="H84" s="122" t="n">
        <f aca="false">H85+H88+H91</f>
        <v>11376</v>
      </c>
      <c r="I84" s="118" t="n">
        <v>983242</v>
      </c>
      <c r="J84" s="119" t="n">
        <v>0</v>
      </c>
      <c r="K84" s="119" t="n">
        <v>0</v>
      </c>
      <c r="L84" s="120" t="n">
        <v>0</v>
      </c>
      <c r="M84" s="121"/>
      <c r="N84" s="122" t="n">
        <f aca="false">N85+N88+N91</f>
        <v>12149.568</v>
      </c>
      <c r="O84" s="122" t="n">
        <f aca="false">O85+O88+O91</f>
        <v>12878.54208</v>
      </c>
      <c r="P84" s="122" t="n">
        <f aca="false">P85+P88+P91</f>
        <v>0</v>
      </c>
    </row>
    <row r="85" s="35" customFormat="true" ht="21" hidden="false" customHeight="false" outlineLevel="0" collapsed="false">
      <c r="A85" s="27"/>
      <c r="B85" s="68" t="s">
        <v>33</v>
      </c>
      <c r="C85" s="37" t="n">
        <v>99</v>
      </c>
      <c r="D85" s="38" t="n">
        <v>7</v>
      </c>
      <c r="E85" s="43" t="s">
        <v>110</v>
      </c>
      <c r="F85" s="40" t="n">
        <v>20000</v>
      </c>
      <c r="G85" s="41"/>
      <c r="H85" s="122" t="n">
        <f aca="false">H86</f>
        <v>898.3</v>
      </c>
      <c r="I85" s="118"/>
      <c r="J85" s="119"/>
      <c r="K85" s="119"/>
      <c r="L85" s="120"/>
      <c r="M85" s="121"/>
      <c r="N85" s="122" t="n">
        <f aca="false">N86</f>
        <v>959.3844</v>
      </c>
      <c r="O85" s="122" t="n">
        <f aca="false">O86</f>
        <v>1016.947464</v>
      </c>
      <c r="P85" s="122" t="n">
        <f aca="false">P86</f>
        <v>0</v>
      </c>
    </row>
    <row r="86" s="35" customFormat="true" ht="12.75" hidden="false" customHeight="true" outlineLevel="0" collapsed="false">
      <c r="A86" s="27"/>
      <c r="B86" s="36" t="s">
        <v>36</v>
      </c>
      <c r="C86" s="37" t="n">
        <v>99</v>
      </c>
      <c r="D86" s="38" t="n">
        <v>7</v>
      </c>
      <c r="E86" s="43" t="s">
        <v>110</v>
      </c>
      <c r="F86" s="40" t="n">
        <v>20400</v>
      </c>
      <c r="G86" s="41" t="n">
        <v>0</v>
      </c>
      <c r="H86" s="122" t="n">
        <f aca="false">H87</f>
        <v>898.3</v>
      </c>
      <c r="I86" s="118" t="n">
        <v>983242</v>
      </c>
      <c r="J86" s="119" t="n">
        <v>0</v>
      </c>
      <c r="K86" s="119" t="n">
        <v>0</v>
      </c>
      <c r="L86" s="120" t="n">
        <v>0</v>
      </c>
      <c r="M86" s="121"/>
      <c r="N86" s="122" t="n">
        <f aca="false">N87</f>
        <v>959.3844</v>
      </c>
      <c r="O86" s="122" t="n">
        <f aca="false">O87</f>
        <v>1016.947464</v>
      </c>
      <c r="P86" s="122" t="n">
        <f aca="false">P87</f>
        <v>0</v>
      </c>
    </row>
    <row r="87" s="53" customFormat="true" ht="12.75" hidden="false" customHeight="true" outlineLevel="0" collapsed="false">
      <c r="A87" s="27"/>
      <c r="B87" s="46" t="s">
        <v>35</v>
      </c>
      <c r="C87" s="47" t="n">
        <v>99</v>
      </c>
      <c r="D87" s="48" t="n">
        <v>7</v>
      </c>
      <c r="E87" s="49" t="s">
        <v>110</v>
      </c>
      <c r="F87" s="50" t="n">
        <v>20400</v>
      </c>
      <c r="G87" s="51" t="n">
        <v>500</v>
      </c>
      <c r="H87" s="124" t="n">
        <v>898.3</v>
      </c>
      <c r="I87" s="118" t="n">
        <v>983242</v>
      </c>
      <c r="J87" s="119" t="n">
        <v>0</v>
      </c>
      <c r="K87" s="119" t="n">
        <v>0</v>
      </c>
      <c r="L87" s="120" t="n">
        <v>0</v>
      </c>
      <c r="M87" s="121"/>
      <c r="N87" s="124" t="n">
        <f aca="false">H87*106.8%</f>
        <v>959.3844</v>
      </c>
      <c r="O87" s="124" t="n">
        <f aca="false">N87*106%</f>
        <v>1016.947464</v>
      </c>
      <c r="P87" s="124"/>
    </row>
    <row r="88" customFormat="false" ht="12.75" hidden="true" customHeight="true" outlineLevel="0" collapsed="false">
      <c r="A88" s="16"/>
      <c r="B88" s="58" t="s">
        <v>119</v>
      </c>
      <c r="C88" s="37" t="n">
        <v>99</v>
      </c>
      <c r="D88" s="38" t="n">
        <v>7</v>
      </c>
      <c r="E88" s="43" t="s">
        <v>110</v>
      </c>
      <c r="F88" s="40" t="s">
        <v>120</v>
      </c>
      <c r="G88" s="22"/>
      <c r="H88" s="122" t="n">
        <f aca="false">H89</f>
        <v>0</v>
      </c>
      <c r="I88" s="118"/>
      <c r="J88" s="119"/>
      <c r="K88" s="119"/>
      <c r="L88" s="120"/>
      <c r="M88" s="129"/>
      <c r="N88" s="122" t="n">
        <f aca="false">N89</f>
        <v>0</v>
      </c>
      <c r="O88" s="122" t="n">
        <f aca="false">O89</f>
        <v>0</v>
      </c>
      <c r="P88" s="122" t="n">
        <f aca="false">P89</f>
        <v>0</v>
      </c>
    </row>
    <row r="89" customFormat="false" ht="12.75" hidden="true" customHeight="false" outlineLevel="0" collapsed="false">
      <c r="A89" s="16"/>
      <c r="B89" s="58" t="s">
        <v>121</v>
      </c>
      <c r="C89" s="37" t="n">
        <v>99</v>
      </c>
      <c r="D89" s="38" t="n">
        <v>7</v>
      </c>
      <c r="E89" s="43" t="s">
        <v>110</v>
      </c>
      <c r="F89" s="40" t="s">
        <v>122</v>
      </c>
      <c r="G89" s="47"/>
      <c r="H89" s="122" t="n">
        <f aca="false">H90</f>
        <v>0</v>
      </c>
      <c r="I89" s="118"/>
      <c r="J89" s="119"/>
      <c r="K89" s="119"/>
      <c r="L89" s="120"/>
      <c r="M89" s="129"/>
      <c r="N89" s="122" t="n">
        <f aca="false">N90</f>
        <v>0</v>
      </c>
      <c r="O89" s="122" t="n">
        <f aca="false">O90</f>
        <v>0</v>
      </c>
      <c r="P89" s="122" t="n">
        <f aca="false">P90</f>
        <v>0</v>
      </c>
    </row>
    <row r="90" customFormat="false" ht="12.75" hidden="true" customHeight="true" outlineLevel="0" collapsed="false">
      <c r="A90" s="16"/>
      <c r="B90" s="75" t="s">
        <v>35</v>
      </c>
      <c r="C90" s="47" t="n">
        <v>99</v>
      </c>
      <c r="D90" s="48" t="n">
        <v>7</v>
      </c>
      <c r="E90" s="49" t="s">
        <v>110</v>
      </c>
      <c r="F90" s="50" t="s">
        <v>122</v>
      </c>
      <c r="G90" s="51" t="n">
        <v>1</v>
      </c>
      <c r="H90" s="124"/>
      <c r="I90" s="118"/>
      <c r="J90" s="119"/>
      <c r="K90" s="119"/>
      <c r="L90" s="120"/>
      <c r="M90" s="129"/>
      <c r="N90" s="124"/>
      <c r="O90" s="124"/>
      <c r="P90" s="124"/>
    </row>
    <row r="91" s="35" customFormat="true" ht="24.75" hidden="false" customHeight="true" outlineLevel="0" collapsed="false">
      <c r="A91" s="27"/>
      <c r="B91" s="58" t="s">
        <v>123</v>
      </c>
      <c r="C91" s="37" t="n">
        <v>99</v>
      </c>
      <c r="D91" s="38" t="n">
        <v>7</v>
      </c>
      <c r="E91" s="43" t="s">
        <v>110</v>
      </c>
      <c r="F91" s="40" t="n">
        <v>4520000</v>
      </c>
      <c r="G91" s="60"/>
      <c r="H91" s="122" t="n">
        <f aca="false">H92</f>
        <v>10477.7</v>
      </c>
      <c r="I91" s="118"/>
      <c r="J91" s="119"/>
      <c r="K91" s="119"/>
      <c r="L91" s="120"/>
      <c r="M91" s="121"/>
      <c r="N91" s="122" t="n">
        <f aca="false">N92</f>
        <v>11190.1836</v>
      </c>
      <c r="O91" s="122" t="n">
        <f aca="false">O92</f>
        <v>11861.594616</v>
      </c>
      <c r="P91" s="122" t="n">
        <f aca="false">P92</f>
        <v>0</v>
      </c>
    </row>
    <row r="92" s="35" customFormat="true" ht="12.75" hidden="false" customHeight="true" outlineLevel="0" collapsed="false">
      <c r="A92" s="27"/>
      <c r="B92" s="36" t="s">
        <v>62</v>
      </c>
      <c r="C92" s="37" t="n">
        <v>99</v>
      </c>
      <c r="D92" s="38" t="n">
        <v>7</v>
      </c>
      <c r="E92" s="43" t="s">
        <v>110</v>
      </c>
      <c r="F92" s="40" t="n">
        <v>4529900</v>
      </c>
      <c r="G92" s="41" t="n">
        <v>0</v>
      </c>
      <c r="H92" s="122" t="n">
        <f aca="false">H93</f>
        <v>10477.7</v>
      </c>
      <c r="I92" s="118" t="n">
        <v>8161362</v>
      </c>
      <c r="J92" s="119" t="n">
        <v>0</v>
      </c>
      <c r="K92" s="119" t="n">
        <v>0</v>
      </c>
      <c r="L92" s="120" t="n">
        <v>0</v>
      </c>
      <c r="M92" s="121"/>
      <c r="N92" s="122" t="n">
        <f aca="false">N93</f>
        <v>11190.1836</v>
      </c>
      <c r="O92" s="122" t="n">
        <f aca="false">O93</f>
        <v>11861.594616</v>
      </c>
      <c r="P92" s="122" t="n">
        <f aca="false">P93</f>
        <v>0</v>
      </c>
    </row>
    <row r="93" s="35" customFormat="true" ht="12.75" hidden="false" customHeight="true" outlineLevel="0" collapsed="false">
      <c r="A93" s="27"/>
      <c r="B93" s="46" t="s">
        <v>63</v>
      </c>
      <c r="C93" s="47" t="n">
        <v>99</v>
      </c>
      <c r="D93" s="48" t="n">
        <v>7</v>
      </c>
      <c r="E93" s="49" t="s">
        <v>110</v>
      </c>
      <c r="F93" s="50" t="n">
        <v>4529900</v>
      </c>
      <c r="G93" s="51" t="n">
        <v>1</v>
      </c>
      <c r="H93" s="124" t="n">
        <v>10477.7</v>
      </c>
      <c r="I93" s="118" t="n">
        <v>8161362</v>
      </c>
      <c r="J93" s="119" t="n">
        <v>0</v>
      </c>
      <c r="K93" s="119" t="n">
        <v>0</v>
      </c>
      <c r="L93" s="120" t="n">
        <v>0</v>
      </c>
      <c r="M93" s="121"/>
      <c r="N93" s="124" t="n">
        <f aca="false">H93*106.8%</f>
        <v>11190.1836</v>
      </c>
      <c r="O93" s="124" t="n">
        <f aca="false">N93*106%</f>
        <v>11861.594616</v>
      </c>
      <c r="P93" s="124"/>
    </row>
    <row r="94" s="35" customFormat="true" ht="12.75" hidden="false" customHeight="true" outlineLevel="0" collapsed="false">
      <c r="A94" s="27"/>
      <c r="B94" s="36" t="s">
        <v>127</v>
      </c>
      <c r="C94" s="37" t="n">
        <v>99</v>
      </c>
      <c r="D94" s="38" t="n">
        <v>8</v>
      </c>
      <c r="E94" s="43"/>
      <c r="F94" s="40" t="n">
        <v>0</v>
      </c>
      <c r="G94" s="41" t="n">
        <v>0</v>
      </c>
      <c r="H94" s="122" t="n">
        <f aca="false">H95+H118</f>
        <v>20456.3</v>
      </c>
      <c r="I94" s="118" t="n">
        <v>14696097</v>
      </c>
      <c r="J94" s="119" t="n">
        <v>0</v>
      </c>
      <c r="K94" s="119" t="n">
        <v>0</v>
      </c>
      <c r="L94" s="120" t="n">
        <v>0</v>
      </c>
      <c r="M94" s="121"/>
      <c r="N94" s="122" t="n">
        <f aca="false">N95+N118</f>
        <v>21847.3284</v>
      </c>
      <c r="O94" s="122" t="n">
        <f aca="false">O95+O118</f>
        <v>23158.168104</v>
      </c>
      <c r="P94" s="122" t="e">
        <f aca="false">P95+P107+#REF!</f>
        <v>#VALUE!</v>
      </c>
    </row>
    <row r="95" s="35" customFormat="true" ht="12.75" hidden="false" customHeight="true" outlineLevel="0" collapsed="false">
      <c r="A95" s="27"/>
      <c r="B95" s="36" t="s">
        <v>67</v>
      </c>
      <c r="C95" s="37" t="n">
        <v>99</v>
      </c>
      <c r="D95" s="38" t="n">
        <v>8</v>
      </c>
      <c r="E95" s="43" t="s">
        <v>20</v>
      </c>
      <c r="F95" s="40" t="n">
        <v>0</v>
      </c>
      <c r="G95" s="41" t="n">
        <v>0</v>
      </c>
      <c r="H95" s="122" t="n">
        <f aca="false">H96+H99+H102+H107</f>
        <v>17952.3</v>
      </c>
      <c r="I95" s="118" t="n">
        <v>12229095</v>
      </c>
      <c r="J95" s="119" t="n">
        <v>0</v>
      </c>
      <c r="K95" s="119" t="n">
        <v>0</v>
      </c>
      <c r="L95" s="120" t="n">
        <v>0</v>
      </c>
      <c r="M95" s="121"/>
      <c r="N95" s="122" t="n">
        <f aca="false">N96+N99+N102+N107</f>
        <v>19173.0564</v>
      </c>
      <c r="O95" s="122" t="n">
        <f aca="false">O96+O99+O102+O107</f>
        <v>20323.439784</v>
      </c>
      <c r="P95" s="122" t="n">
        <f aca="false">P96+P99+P102+P105</f>
        <v>0</v>
      </c>
    </row>
    <row r="96" s="35" customFormat="true" ht="12.75" hidden="true" customHeight="true" outlineLevel="0" collapsed="false">
      <c r="A96" s="27"/>
      <c r="B96" s="58" t="s">
        <v>128</v>
      </c>
      <c r="C96" s="37" t="n">
        <v>99</v>
      </c>
      <c r="D96" s="38" t="n">
        <v>8</v>
      </c>
      <c r="E96" s="43" t="s">
        <v>20</v>
      </c>
      <c r="F96" s="40" t="s">
        <v>129</v>
      </c>
      <c r="G96" s="37"/>
      <c r="H96" s="122" t="n">
        <f aca="false">H97</f>
        <v>0</v>
      </c>
      <c r="I96" s="118"/>
      <c r="J96" s="119"/>
      <c r="K96" s="119"/>
      <c r="L96" s="120"/>
      <c r="M96" s="121"/>
      <c r="N96" s="122" t="n">
        <f aca="false">N97</f>
        <v>0</v>
      </c>
      <c r="O96" s="122" t="n">
        <f aca="false">O97</f>
        <v>0</v>
      </c>
      <c r="P96" s="122" t="n">
        <f aca="false">P97</f>
        <v>0</v>
      </c>
    </row>
    <row r="97" s="35" customFormat="true" ht="25.5" hidden="true" customHeight="true" outlineLevel="0" collapsed="false">
      <c r="A97" s="27"/>
      <c r="B97" s="58" t="s">
        <v>130</v>
      </c>
      <c r="C97" s="37" t="n">
        <v>99</v>
      </c>
      <c r="D97" s="38" t="n">
        <v>8</v>
      </c>
      <c r="E97" s="43" t="s">
        <v>20</v>
      </c>
      <c r="F97" s="40" t="s">
        <v>131</v>
      </c>
      <c r="G97" s="37"/>
      <c r="H97" s="122" t="n">
        <f aca="false">H98</f>
        <v>0</v>
      </c>
      <c r="I97" s="118"/>
      <c r="J97" s="119"/>
      <c r="K97" s="119"/>
      <c r="L97" s="120"/>
      <c r="M97" s="121"/>
      <c r="N97" s="122" t="n">
        <f aca="false">N98</f>
        <v>0</v>
      </c>
      <c r="O97" s="122" t="n">
        <f aca="false">O98</f>
        <v>0</v>
      </c>
      <c r="P97" s="122" t="n">
        <f aca="false">P98</f>
        <v>0</v>
      </c>
    </row>
    <row r="98" s="35" customFormat="true" ht="12.75" hidden="true" customHeight="true" outlineLevel="0" collapsed="false">
      <c r="A98" s="27"/>
      <c r="B98" s="75" t="s">
        <v>65</v>
      </c>
      <c r="C98" s="47" t="n">
        <v>99</v>
      </c>
      <c r="D98" s="48" t="n">
        <v>8</v>
      </c>
      <c r="E98" s="49" t="s">
        <v>20</v>
      </c>
      <c r="F98" s="50" t="s">
        <v>131</v>
      </c>
      <c r="G98" s="51" t="n">
        <v>3</v>
      </c>
      <c r="H98" s="124"/>
      <c r="I98" s="118"/>
      <c r="J98" s="119"/>
      <c r="K98" s="119"/>
      <c r="L98" s="120"/>
      <c r="M98" s="121"/>
      <c r="N98" s="124"/>
      <c r="O98" s="124"/>
      <c r="P98" s="124"/>
    </row>
    <row r="99" s="35" customFormat="true" ht="24" hidden="false" customHeight="false" outlineLevel="0" collapsed="false">
      <c r="A99" s="27"/>
      <c r="B99" s="76" t="s">
        <v>132</v>
      </c>
      <c r="C99" s="37" t="n">
        <v>99</v>
      </c>
      <c r="D99" s="38" t="n">
        <v>8</v>
      </c>
      <c r="E99" s="43" t="s">
        <v>20</v>
      </c>
      <c r="F99" s="40" t="n">
        <v>4400000</v>
      </c>
      <c r="G99" s="41"/>
      <c r="H99" s="122" t="n">
        <f aca="false">H100</f>
        <v>8610.1</v>
      </c>
      <c r="I99" s="118"/>
      <c r="J99" s="119"/>
      <c r="K99" s="119"/>
      <c r="L99" s="120"/>
      <c r="M99" s="121"/>
      <c r="N99" s="122" t="n">
        <f aca="false">N100</f>
        <v>9195.5868</v>
      </c>
      <c r="O99" s="122" t="n">
        <f aca="false">O100</f>
        <v>9747.322008</v>
      </c>
      <c r="P99" s="122" t="n">
        <f aca="false">P100</f>
        <v>0</v>
      </c>
    </row>
    <row r="100" s="35" customFormat="true" ht="12.75" hidden="false" customHeight="true" outlineLevel="0" collapsed="false">
      <c r="A100" s="27"/>
      <c r="B100" s="36" t="s">
        <v>62</v>
      </c>
      <c r="C100" s="37" t="n">
        <v>99</v>
      </c>
      <c r="D100" s="38" t="n">
        <v>8</v>
      </c>
      <c r="E100" s="43" t="s">
        <v>20</v>
      </c>
      <c r="F100" s="40" t="n">
        <v>4409900</v>
      </c>
      <c r="G100" s="41" t="n">
        <v>0</v>
      </c>
      <c r="H100" s="122" t="n">
        <f aca="false">H101</f>
        <v>8610.1</v>
      </c>
      <c r="I100" s="118" t="n">
        <v>7195261</v>
      </c>
      <c r="J100" s="119" t="n">
        <v>0</v>
      </c>
      <c r="K100" s="119" t="n">
        <v>0</v>
      </c>
      <c r="L100" s="120" t="n">
        <v>0</v>
      </c>
      <c r="M100" s="121"/>
      <c r="N100" s="122" t="n">
        <f aca="false">N101</f>
        <v>9195.5868</v>
      </c>
      <c r="O100" s="122" t="n">
        <f aca="false">O101</f>
        <v>9747.322008</v>
      </c>
      <c r="P100" s="122" t="n">
        <f aca="false">P101</f>
        <v>0</v>
      </c>
    </row>
    <row r="101" s="35" customFormat="true" ht="12.75" hidden="false" customHeight="true" outlineLevel="0" collapsed="false">
      <c r="A101" s="27"/>
      <c r="B101" s="46" t="s">
        <v>63</v>
      </c>
      <c r="C101" s="47" t="n">
        <v>99</v>
      </c>
      <c r="D101" s="48" t="n">
        <v>8</v>
      </c>
      <c r="E101" s="49" t="s">
        <v>20</v>
      </c>
      <c r="F101" s="50" t="n">
        <v>4409900</v>
      </c>
      <c r="G101" s="51" t="n">
        <v>1</v>
      </c>
      <c r="H101" s="124" t="n">
        <v>8610.1</v>
      </c>
      <c r="I101" s="118" t="n">
        <v>7195261</v>
      </c>
      <c r="J101" s="119" t="n">
        <v>0</v>
      </c>
      <c r="K101" s="119" t="n">
        <v>0</v>
      </c>
      <c r="L101" s="120" t="n">
        <v>0</v>
      </c>
      <c r="M101" s="121"/>
      <c r="N101" s="124" t="n">
        <f aca="false">H101*106.8%</f>
        <v>9195.5868</v>
      </c>
      <c r="O101" s="124" t="n">
        <f aca="false">N101*106%</f>
        <v>9747.322008</v>
      </c>
      <c r="P101" s="124"/>
    </row>
    <row r="102" s="35" customFormat="true" ht="12.75" hidden="false" customHeight="true" outlineLevel="0" collapsed="false">
      <c r="A102" s="27"/>
      <c r="B102" s="58" t="s">
        <v>133</v>
      </c>
      <c r="C102" s="37" t="n">
        <v>99</v>
      </c>
      <c r="D102" s="38" t="n">
        <v>8</v>
      </c>
      <c r="E102" s="43" t="s">
        <v>20</v>
      </c>
      <c r="F102" s="40" t="n">
        <v>4420000</v>
      </c>
      <c r="G102" s="60"/>
      <c r="H102" s="122" t="n">
        <f aca="false">H103</f>
        <v>6513.6</v>
      </c>
      <c r="I102" s="118"/>
      <c r="J102" s="119"/>
      <c r="K102" s="119"/>
      <c r="L102" s="120"/>
      <c r="M102" s="121"/>
      <c r="N102" s="122" t="n">
        <f aca="false">N103</f>
        <v>6956.5248</v>
      </c>
      <c r="O102" s="122" t="n">
        <f aca="false">O103</f>
        <v>7373.916288</v>
      </c>
      <c r="P102" s="122" t="n">
        <f aca="false">P103</f>
        <v>0</v>
      </c>
    </row>
    <row r="103" s="35" customFormat="true" ht="12.75" hidden="false" customHeight="true" outlineLevel="0" collapsed="false">
      <c r="A103" s="27"/>
      <c r="B103" s="36" t="s">
        <v>62</v>
      </c>
      <c r="C103" s="37" t="n">
        <v>99</v>
      </c>
      <c r="D103" s="38" t="n">
        <v>8</v>
      </c>
      <c r="E103" s="43" t="s">
        <v>20</v>
      </c>
      <c r="F103" s="40" t="n">
        <v>4429900</v>
      </c>
      <c r="G103" s="41" t="n">
        <v>0</v>
      </c>
      <c r="H103" s="122" t="n">
        <f aca="false">H104</f>
        <v>6513.6</v>
      </c>
      <c r="I103" s="118" t="n">
        <v>5033834</v>
      </c>
      <c r="J103" s="119" t="n">
        <v>0</v>
      </c>
      <c r="K103" s="119" t="n">
        <v>0</v>
      </c>
      <c r="L103" s="120" t="n">
        <v>0</v>
      </c>
      <c r="M103" s="121"/>
      <c r="N103" s="122" t="n">
        <f aca="false">N104</f>
        <v>6956.5248</v>
      </c>
      <c r="O103" s="122" t="n">
        <f aca="false">O104</f>
        <v>7373.916288</v>
      </c>
      <c r="P103" s="122" t="n">
        <f aca="false">P104</f>
        <v>0</v>
      </c>
    </row>
    <row r="104" s="35" customFormat="true" ht="12.75" hidden="false" customHeight="true" outlineLevel="0" collapsed="false">
      <c r="A104" s="27"/>
      <c r="B104" s="46" t="s">
        <v>63</v>
      </c>
      <c r="C104" s="47" t="n">
        <v>99</v>
      </c>
      <c r="D104" s="48" t="n">
        <v>8</v>
      </c>
      <c r="E104" s="49" t="s">
        <v>20</v>
      </c>
      <c r="F104" s="50" t="n">
        <v>4429900</v>
      </c>
      <c r="G104" s="51" t="n">
        <v>1</v>
      </c>
      <c r="H104" s="124" t="n">
        <v>6513.6</v>
      </c>
      <c r="I104" s="118" t="n">
        <v>5033834</v>
      </c>
      <c r="J104" s="119" t="n">
        <v>0</v>
      </c>
      <c r="K104" s="119" t="n">
        <v>0</v>
      </c>
      <c r="L104" s="120" t="n">
        <v>0</v>
      </c>
      <c r="M104" s="121"/>
      <c r="N104" s="124" t="n">
        <f aca="false">H104*106.8%</f>
        <v>6956.5248</v>
      </c>
      <c r="O104" s="124" t="n">
        <f aca="false">N104*106%</f>
        <v>7373.916288</v>
      </c>
      <c r="P104" s="124"/>
    </row>
    <row r="105" s="35" customFormat="true" ht="12.75" hidden="true" customHeight="true" outlineLevel="0" collapsed="false">
      <c r="A105" s="27"/>
      <c r="B105" s="36" t="s">
        <v>64</v>
      </c>
      <c r="C105" s="37" t="n">
        <v>99</v>
      </c>
      <c r="D105" s="38" t="n">
        <v>8</v>
      </c>
      <c r="E105" s="43" t="s">
        <v>20</v>
      </c>
      <c r="F105" s="40" t="n">
        <v>5220000</v>
      </c>
      <c r="G105" s="37" t="n">
        <v>0</v>
      </c>
      <c r="H105" s="122" t="n">
        <f aca="false">H106</f>
        <v>0</v>
      </c>
      <c r="I105" s="118" t="n">
        <v>20000000</v>
      </c>
      <c r="J105" s="119" t="n">
        <v>0</v>
      </c>
      <c r="K105" s="119" t="n">
        <v>0</v>
      </c>
      <c r="L105" s="120" t="n">
        <v>0</v>
      </c>
      <c r="M105" s="121"/>
      <c r="N105" s="122" t="n">
        <f aca="false">N106</f>
        <v>0</v>
      </c>
      <c r="O105" s="122" t="n">
        <f aca="false">O106</f>
        <v>0</v>
      </c>
      <c r="P105" s="122" t="n">
        <f aca="false">P106</f>
        <v>0</v>
      </c>
    </row>
    <row r="106" s="53" customFormat="true" ht="12.75" hidden="true" customHeight="true" outlineLevel="0" collapsed="false">
      <c r="A106" s="27"/>
      <c r="B106" s="46" t="s">
        <v>65</v>
      </c>
      <c r="C106" s="47" t="n">
        <v>99</v>
      </c>
      <c r="D106" s="48" t="n">
        <v>8</v>
      </c>
      <c r="E106" s="49" t="s">
        <v>20</v>
      </c>
      <c r="F106" s="50" t="n">
        <v>5220000</v>
      </c>
      <c r="G106" s="51" t="n">
        <v>3</v>
      </c>
      <c r="H106" s="124"/>
      <c r="I106" s="118" t="n">
        <v>20000000</v>
      </c>
      <c r="J106" s="119" t="n">
        <v>0</v>
      </c>
      <c r="K106" s="119" t="n">
        <v>0</v>
      </c>
      <c r="L106" s="120" t="n">
        <v>0</v>
      </c>
      <c r="M106" s="121"/>
      <c r="N106" s="124"/>
      <c r="O106" s="124"/>
      <c r="P106" s="124"/>
    </row>
    <row r="107" s="35" customFormat="true" ht="24" hidden="false" customHeight="true" outlineLevel="0" collapsed="false">
      <c r="A107" s="27"/>
      <c r="B107" s="36" t="s">
        <v>134</v>
      </c>
      <c r="C107" s="37" t="n">
        <v>99</v>
      </c>
      <c r="D107" s="38" t="n">
        <v>8</v>
      </c>
      <c r="E107" s="43" t="s">
        <v>97</v>
      </c>
      <c r="F107" s="40" t="n">
        <v>0</v>
      </c>
      <c r="G107" s="41" t="n">
        <v>0</v>
      </c>
      <c r="H107" s="122" t="n">
        <f aca="false">H108+H111+H115</f>
        <v>2828.6</v>
      </c>
      <c r="I107" s="118" t="n">
        <v>2467002</v>
      </c>
      <c r="J107" s="119" t="n">
        <v>0</v>
      </c>
      <c r="K107" s="119" t="n">
        <v>0</v>
      </c>
      <c r="L107" s="120" t="n">
        <v>0</v>
      </c>
      <c r="M107" s="121"/>
      <c r="N107" s="122" t="n">
        <f aca="false">N108+N111+N115</f>
        <v>3020.9448</v>
      </c>
      <c r="O107" s="122" t="n">
        <f aca="false">O108+O111+O115</f>
        <v>3202.201488</v>
      </c>
      <c r="P107" s="122" t="n">
        <f aca="false">P108+P111+P115</f>
        <v>0</v>
      </c>
    </row>
    <row r="108" s="35" customFormat="true" ht="21" hidden="false" customHeight="false" outlineLevel="0" collapsed="false">
      <c r="A108" s="27"/>
      <c r="B108" s="68" t="s">
        <v>33</v>
      </c>
      <c r="C108" s="37" t="n">
        <v>99</v>
      </c>
      <c r="D108" s="38" t="n">
        <v>8</v>
      </c>
      <c r="E108" s="43" t="s">
        <v>97</v>
      </c>
      <c r="F108" s="40" t="n">
        <v>20000</v>
      </c>
      <c r="G108" s="41"/>
      <c r="H108" s="122" t="n">
        <f aca="false">H109</f>
        <v>853.9</v>
      </c>
      <c r="I108" s="118"/>
      <c r="J108" s="119"/>
      <c r="K108" s="119"/>
      <c r="L108" s="120"/>
      <c r="M108" s="121"/>
      <c r="N108" s="122" t="n">
        <f aca="false">N109</f>
        <v>911.9652</v>
      </c>
      <c r="O108" s="122" t="n">
        <f aca="false">O109</f>
        <v>966.683112</v>
      </c>
      <c r="P108" s="122" t="n">
        <f aca="false">P109</f>
        <v>0</v>
      </c>
    </row>
    <row r="109" s="35" customFormat="true" ht="12.75" hidden="false" customHeight="true" outlineLevel="0" collapsed="false">
      <c r="A109" s="27"/>
      <c r="B109" s="36" t="s">
        <v>36</v>
      </c>
      <c r="C109" s="37" t="n">
        <v>99</v>
      </c>
      <c r="D109" s="38" t="n">
        <v>8</v>
      </c>
      <c r="E109" s="43" t="s">
        <v>97</v>
      </c>
      <c r="F109" s="40" t="n">
        <v>20400</v>
      </c>
      <c r="G109" s="41" t="n">
        <v>0</v>
      </c>
      <c r="H109" s="122" t="n">
        <f aca="false">H110</f>
        <v>853.9</v>
      </c>
      <c r="I109" s="118" t="n">
        <v>923500</v>
      </c>
      <c r="J109" s="119" t="n">
        <v>0</v>
      </c>
      <c r="K109" s="119" t="n">
        <v>0</v>
      </c>
      <c r="L109" s="120" t="n">
        <v>0</v>
      </c>
      <c r="M109" s="121"/>
      <c r="N109" s="122" t="n">
        <f aca="false">N110</f>
        <v>911.9652</v>
      </c>
      <c r="O109" s="122" t="n">
        <f aca="false">O110</f>
        <v>966.683112</v>
      </c>
      <c r="P109" s="122" t="n">
        <f aca="false">P110</f>
        <v>0</v>
      </c>
    </row>
    <row r="110" s="35" customFormat="true" ht="12.75" hidden="false" customHeight="true" outlineLevel="0" collapsed="false">
      <c r="A110" s="27"/>
      <c r="B110" s="46" t="s">
        <v>35</v>
      </c>
      <c r="C110" s="47" t="n">
        <v>99</v>
      </c>
      <c r="D110" s="48" t="n">
        <v>8</v>
      </c>
      <c r="E110" s="49" t="s">
        <v>97</v>
      </c>
      <c r="F110" s="50" t="n">
        <v>20400</v>
      </c>
      <c r="G110" s="51" t="n">
        <v>500</v>
      </c>
      <c r="H110" s="124" t="n">
        <v>853.9</v>
      </c>
      <c r="I110" s="118" t="n">
        <v>923500</v>
      </c>
      <c r="J110" s="119" t="n">
        <v>0</v>
      </c>
      <c r="K110" s="119" t="n">
        <v>0</v>
      </c>
      <c r="L110" s="120" t="n">
        <v>0</v>
      </c>
      <c r="M110" s="121"/>
      <c r="N110" s="124" t="n">
        <f aca="false">H110*106.8%</f>
        <v>911.9652</v>
      </c>
      <c r="O110" s="124" t="n">
        <f aca="false">N110*106%</f>
        <v>966.683112</v>
      </c>
      <c r="P110" s="124"/>
    </row>
    <row r="111" customFormat="false" ht="12.75" hidden="true" customHeight="true" outlineLevel="0" collapsed="false">
      <c r="A111" s="16"/>
      <c r="B111" s="58" t="s">
        <v>43</v>
      </c>
      <c r="C111" s="37" t="n">
        <v>99</v>
      </c>
      <c r="D111" s="38" t="n">
        <v>8</v>
      </c>
      <c r="E111" s="79" t="s">
        <v>97</v>
      </c>
      <c r="F111" s="40" t="s">
        <v>135</v>
      </c>
      <c r="G111" s="22"/>
      <c r="H111" s="122" t="n">
        <f aca="false">H112</f>
        <v>0</v>
      </c>
      <c r="I111" s="118"/>
      <c r="J111" s="119"/>
      <c r="K111" s="119"/>
      <c r="L111" s="120"/>
      <c r="M111" s="129"/>
      <c r="N111" s="122" t="n">
        <f aca="false">N112</f>
        <v>0</v>
      </c>
      <c r="O111" s="122" t="n">
        <f aca="false">O112</f>
        <v>0</v>
      </c>
      <c r="P111" s="122" t="n">
        <f aca="false">P112</f>
        <v>0</v>
      </c>
    </row>
    <row r="112" customFormat="false" ht="25.5" hidden="true" customHeight="true" outlineLevel="0" collapsed="false">
      <c r="A112" s="16"/>
      <c r="B112" s="58" t="s">
        <v>136</v>
      </c>
      <c r="C112" s="37" t="n">
        <v>99</v>
      </c>
      <c r="D112" s="38" t="n">
        <v>8</v>
      </c>
      <c r="E112" s="79" t="s">
        <v>97</v>
      </c>
      <c r="F112" s="40" t="s">
        <v>137</v>
      </c>
      <c r="G112" s="22"/>
      <c r="H112" s="122" t="n">
        <f aca="false">H113</f>
        <v>0</v>
      </c>
      <c r="I112" s="118"/>
      <c r="J112" s="119"/>
      <c r="K112" s="119"/>
      <c r="L112" s="120"/>
      <c r="M112" s="129"/>
      <c r="N112" s="122" t="n">
        <f aca="false">N113</f>
        <v>0</v>
      </c>
      <c r="O112" s="122" t="n">
        <f aca="false">O113</f>
        <v>0</v>
      </c>
      <c r="P112" s="122" t="n">
        <f aca="false">P113</f>
        <v>0</v>
      </c>
    </row>
    <row r="113" customFormat="false" ht="12.75" hidden="true" customHeight="true" outlineLevel="0" collapsed="false">
      <c r="A113" s="16"/>
      <c r="B113" s="58" t="s">
        <v>138</v>
      </c>
      <c r="C113" s="37" t="n">
        <v>99</v>
      </c>
      <c r="D113" s="38" t="n">
        <v>8</v>
      </c>
      <c r="E113" s="79" t="s">
        <v>97</v>
      </c>
      <c r="F113" s="40" t="s">
        <v>137</v>
      </c>
      <c r="G113" s="22"/>
      <c r="H113" s="122" t="n">
        <f aca="false">H114</f>
        <v>0</v>
      </c>
      <c r="I113" s="118"/>
      <c r="J113" s="119"/>
      <c r="K113" s="119"/>
      <c r="L113" s="120"/>
      <c r="M113" s="129"/>
      <c r="N113" s="122" t="n">
        <f aca="false">N114</f>
        <v>0</v>
      </c>
      <c r="O113" s="122" t="n">
        <f aca="false">O114</f>
        <v>0</v>
      </c>
      <c r="P113" s="122" t="n">
        <f aca="false">P114</f>
        <v>0</v>
      </c>
    </row>
    <row r="114" customFormat="false" ht="12.75" hidden="true" customHeight="true" outlineLevel="0" collapsed="false">
      <c r="A114" s="16"/>
      <c r="B114" s="75" t="s">
        <v>42</v>
      </c>
      <c r="C114" s="47" t="n">
        <v>99</v>
      </c>
      <c r="D114" s="48" t="n">
        <v>8</v>
      </c>
      <c r="E114" s="80" t="s">
        <v>97</v>
      </c>
      <c r="F114" s="50" t="s">
        <v>137</v>
      </c>
      <c r="G114" s="51" t="n">
        <v>13</v>
      </c>
      <c r="H114" s="124"/>
      <c r="I114" s="118"/>
      <c r="J114" s="119"/>
      <c r="K114" s="119"/>
      <c r="L114" s="120"/>
      <c r="M114" s="129"/>
      <c r="N114" s="124"/>
      <c r="O114" s="124"/>
      <c r="P114" s="124"/>
    </row>
    <row r="115" s="35" customFormat="true" ht="25.5" hidden="false" customHeight="true" outlineLevel="0" collapsed="false">
      <c r="A115" s="27"/>
      <c r="B115" s="58" t="s">
        <v>123</v>
      </c>
      <c r="C115" s="37" t="n">
        <v>99</v>
      </c>
      <c r="D115" s="38" t="n">
        <v>8</v>
      </c>
      <c r="E115" s="43" t="s">
        <v>97</v>
      </c>
      <c r="F115" s="40" t="n">
        <v>4520000</v>
      </c>
      <c r="G115" s="60"/>
      <c r="H115" s="122" t="n">
        <f aca="false">H116</f>
        <v>1974.7</v>
      </c>
      <c r="I115" s="118"/>
      <c r="J115" s="119"/>
      <c r="K115" s="119"/>
      <c r="L115" s="120"/>
      <c r="M115" s="121"/>
      <c r="N115" s="122" t="n">
        <f aca="false">N116</f>
        <v>2108.9796</v>
      </c>
      <c r="O115" s="122" t="n">
        <f aca="false">O116</f>
        <v>2235.518376</v>
      </c>
      <c r="P115" s="122" t="n">
        <f aca="false">P116</f>
        <v>0</v>
      </c>
    </row>
    <row r="116" s="35" customFormat="true" ht="12.75" hidden="false" customHeight="true" outlineLevel="0" collapsed="false">
      <c r="A116" s="27"/>
      <c r="B116" s="36" t="s">
        <v>62</v>
      </c>
      <c r="C116" s="37" t="n">
        <v>99</v>
      </c>
      <c r="D116" s="38" t="n">
        <v>8</v>
      </c>
      <c r="E116" s="43" t="s">
        <v>97</v>
      </c>
      <c r="F116" s="40" t="n">
        <v>4529900</v>
      </c>
      <c r="G116" s="41" t="n">
        <v>0</v>
      </c>
      <c r="H116" s="122" t="n">
        <f aca="false">H117</f>
        <v>1974.7</v>
      </c>
      <c r="I116" s="118" t="n">
        <v>1543502</v>
      </c>
      <c r="J116" s="119" t="n">
        <v>0</v>
      </c>
      <c r="K116" s="119" t="n">
        <v>0</v>
      </c>
      <c r="L116" s="120" t="n">
        <v>0</v>
      </c>
      <c r="M116" s="121"/>
      <c r="N116" s="122" t="n">
        <f aca="false">N117</f>
        <v>2108.9796</v>
      </c>
      <c r="O116" s="122" t="n">
        <f aca="false">O117</f>
        <v>2235.518376</v>
      </c>
      <c r="P116" s="122" t="n">
        <f aca="false">P117</f>
        <v>0</v>
      </c>
    </row>
    <row r="117" s="35" customFormat="true" ht="12.75" hidden="false" customHeight="true" outlineLevel="0" collapsed="false">
      <c r="A117" s="27"/>
      <c r="B117" s="46" t="s">
        <v>63</v>
      </c>
      <c r="C117" s="47" t="n">
        <v>99</v>
      </c>
      <c r="D117" s="48" t="n">
        <v>8</v>
      </c>
      <c r="E117" s="49" t="s">
        <v>97</v>
      </c>
      <c r="F117" s="50" t="n">
        <v>4529900</v>
      </c>
      <c r="G117" s="51" t="n">
        <v>1</v>
      </c>
      <c r="H117" s="124" t="n">
        <v>1974.7</v>
      </c>
      <c r="I117" s="118" t="n">
        <v>1543502</v>
      </c>
      <c r="J117" s="119" t="n">
        <v>0</v>
      </c>
      <c r="K117" s="119" t="n">
        <v>0</v>
      </c>
      <c r="L117" s="120" t="n">
        <v>0</v>
      </c>
      <c r="M117" s="121"/>
      <c r="N117" s="124" t="n">
        <f aca="false">H117*106.8%</f>
        <v>2108.9796</v>
      </c>
      <c r="O117" s="124" t="n">
        <f aca="false">N117*106%</f>
        <v>2235.518376</v>
      </c>
      <c r="P117" s="124"/>
    </row>
    <row r="118" s="35" customFormat="true" ht="12.75" hidden="false" customHeight="true" outlineLevel="0" collapsed="false">
      <c r="A118" s="27"/>
      <c r="B118" s="36" t="s">
        <v>68</v>
      </c>
      <c r="C118" s="37" t="n">
        <v>99</v>
      </c>
      <c r="D118" s="38" t="n">
        <v>8</v>
      </c>
      <c r="E118" s="43" t="s">
        <v>37</v>
      </c>
      <c r="F118" s="40" t="n">
        <v>0</v>
      </c>
      <c r="G118" s="41" t="n">
        <v>0</v>
      </c>
      <c r="H118" s="122" t="n">
        <f aca="false">H119</f>
        <v>2504</v>
      </c>
      <c r="I118" s="118"/>
      <c r="J118" s="119"/>
      <c r="K118" s="119"/>
      <c r="L118" s="120"/>
      <c r="M118" s="121"/>
      <c r="N118" s="122" t="n">
        <f aca="false">N119</f>
        <v>2674.272</v>
      </c>
      <c r="O118" s="122" t="n">
        <f aca="false">O119</f>
        <v>2834.72832</v>
      </c>
      <c r="P118" s="124"/>
    </row>
    <row r="119" s="35" customFormat="true" ht="12.75" hidden="false" customHeight="true" outlineLevel="0" collapsed="false">
      <c r="A119" s="27"/>
      <c r="B119" s="58" t="s">
        <v>69</v>
      </c>
      <c r="C119" s="37" t="n">
        <v>99</v>
      </c>
      <c r="D119" s="38" t="n">
        <v>8</v>
      </c>
      <c r="E119" s="43" t="s">
        <v>37</v>
      </c>
      <c r="F119" s="40" t="n">
        <v>4560000</v>
      </c>
      <c r="G119" s="41"/>
      <c r="H119" s="122" t="n">
        <f aca="false">H120</f>
        <v>2504</v>
      </c>
      <c r="I119" s="118"/>
      <c r="J119" s="119"/>
      <c r="K119" s="119"/>
      <c r="L119" s="120"/>
      <c r="M119" s="121"/>
      <c r="N119" s="122" t="n">
        <f aca="false">N120</f>
        <v>2674.272</v>
      </c>
      <c r="O119" s="122" t="n">
        <f aca="false">O120</f>
        <v>2834.72832</v>
      </c>
      <c r="P119" s="124"/>
    </row>
    <row r="120" s="35" customFormat="true" ht="12.75" hidden="false" customHeight="true" outlineLevel="0" collapsed="false">
      <c r="A120" s="27"/>
      <c r="B120" s="75" t="s">
        <v>50</v>
      </c>
      <c r="C120" s="47" t="n">
        <v>99</v>
      </c>
      <c r="D120" s="48" t="n">
        <v>8</v>
      </c>
      <c r="E120" s="49" t="s">
        <v>37</v>
      </c>
      <c r="F120" s="50" t="n">
        <v>4560000</v>
      </c>
      <c r="G120" s="51" t="n">
        <v>6</v>
      </c>
      <c r="H120" s="124" t="n">
        <v>2504</v>
      </c>
      <c r="I120" s="118"/>
      <c r="J120" s="119"/>
      <c r="K120" s="119"/>
      <c r="L120" s="120"/>
      <c r="M120" s="121"/>
      <c r="N120" s="124" t="n">
        <f aca="false">H120*106.8%</f>
        <v>2674.272</v>
      </c>
      <c r="O120" s="124" t="n">
        <f aca="false">N120*106%</f>
        <v>2834.72832</v>
      </c>
      <c r="P120" s="124"/>
    </row>
    <row r="121" s="35" customFormat="true" ht="12.75" hidden="false" customHeight="true" outlineLevel="0" collapsed="false">
      <c r="A121" s="27"/>
      <c r="B121" s="36" t="s">
        <v>140</v>
      </c>
      <c r="C121" s="37" t="n">
        <v>99</v>
      </c>
      <c r="D121" s="38" t="n">
        <v>9</v>
      </c>
      <c r="E121" s="39" t="n">
        <v>0</v>
      </c>
      <c r="F121" s="40" t="n">
        <v>0</v>
      </c>
      <c r="G121" s="41" t="n">
        <v>0</v>
      </c>
      <c r="H121" s="122" t="n">
        <f aca="false">H122+H131+H143+H147</f>
        <v>47085.2</v>
      </c>
      <c r="I121" s="118" t="n">
        <v>80725705</v>
      </c>
      <c r="J121" s="119" t="n">
        <v>0</v>
      </c>
      <c r="K121" s="119" t="n">
        <v>0</v>
      </c>
      <c r="L121" s="120" t="n">
        <v>0</v>
      </c>
      <c r="M121" s="121"/>
      <c r="N121" s="122" t="n">
        <f aca="false">N122+N131+N143+N147</f>
        <v>50286.9936</v>
      </c>
      <c r="O121" s="122" t="n">
        <f aca="false">O122+O131+O143+O147</f>
        <v>53304.213216</v>
      </c>
      <c r="P121" s="122" t="n">
        <f aca="false">P122+P131+P143+P147</f>
        <v>0</v>
      </c>
    </row>
    <row r="122" s="35" customFormat="true" ht="12.75" hidden="false" customHeight="true" outlineLevel="0" collapsed="false">
      <c r="A122" s="27"/>
      <c r="B122" s="36" t="s">
        <v>141</v>
      </c>
      <c r="C122" s="37" t="n">
        <v>99</v>
      </c>
      <c r="D122" s="38" t="n">
        <v>9</v>
      </c>
      <c r="E122" s="43" t="s">
        <v>20</v>
      </c>
      <c r="F122" s="40" t="n">
        <v>0</v>
      </c>
      <c r="G122" s="41" t="n">
        <v>0</v>
      </c>
      <c r="H122" s="122" t="n">
        <f aca="false">H123+H126</f>
        <v>40503.4</v>
      </c>
      <c r="I122" s="118" t="n">
        <v>57658773</v>
      </c>
      <c r="J122" s="119" t="n">
        <v>0</v>
      </c>
      <c r="K122" s="119" t="n">
        <v>0</v>
      </c>
      <c r="L122" s="120" t="n">
        <v>0</v>
      </c>
      <c r="M122" s="121"/>
      <c r="N122" s="122" t="n">
        <f aca="false">N123+N126</f>
        <v>43257.6312</v>
      </c>
      <c r="O122" s="122" t="n">
        <f aca="false">O123+O126</f>
        <v>45853.089072</v>
      </c>
      <c r="P122" s="122" t="n">
        <f aca="false">P123+P126</f>
        <v>0</v>
      </c>
    </row>
    <row r="123" s="35" customFormat="true" ht="12.75" hidden="false" customHeight="true" outlineLevel="0" collapsed="false">
      <c r="A123" s="27"/>
      <c r="B123" s="58" t="s">
        <v>142</v>
      </c>
      <c r="C123" s="37" t="n">
        <v>99</v>
      </c>
      <c r="D123" s="38" t="n">
        <v>9</v>
      </c>
      <c r="E123" s="43" t="s">
        <v>20</v>
      </c>
      <c r="F123" s="40" t="n">
        <v>4700000</v>
      </c>
      <c r="G123" s="41"/>
      <c r="H123" s="122" t="n">
        <f aca="false">H124</f>
        <v>38543.8</v>
      </c>
      <c r="I123" s="118"/>
      <c r="J123" s="119"/>
      <c r="K123" s="119"/>
      <c r="L123" s="120"/>
      <c r="M123" s="121"/>
      <c r="N123" s="122" t="n">
        <f aca="false">N124</f>
        <v>41164.7784</v>
      </c>
      <c r="O123" s="122" t="n">
        <f aca="false">O124</f>
        <v>43634.665104</v>
      </c>
      <c r="P123" s="122" t="n">
        <f aca="false">P124</f>
        <v>0</v>
      </c>
    </row>
    <row r="124" s="35" customFormat="true" ht="12.75" hidden="false" customHeight="true" outlineLevel="0" collapsed="false">
      <c r="A124" s="27"/>
      <c r="B124" s="36" t="s">
        <v>62</v>
      </c>
      <c r="C124" s="37" t="n">
        <v>99</v>
      </c>
      <c r="D124" s="38" t="n">
        <v>9</v>
      </c>
      <c r="E124" s="43" t="s">
        <v>20</v>
      </c>
      <c r="F124" s="40" t="n">
        <v>4709900</v>
      </c>
      <c r="G124" s="41" t="n">
        <v>0</v>
      </c>
      <c r="H124" s="122" t="n">
        <f aca="false">H125</f>
        <v>38543.8</v>
      </c>
      <c r="I124" s="118" t="n">
        <v>57461900</v>
      </c>
      <c r="J124" s="119" t="n">
        <v>0</v>
      </c>
      <c r="K124" s="119" t="n">
        <v>0</v>
      </c>
      <c r="L124" s="120" t="n">
        <v>0</v>
      </c>
      <c r="M124" s="121"/>
      <c r="N124" s="122" t="n">
        <f aca="false">N125</f>
        <v>41164.7784</v>
      </c>
      <c r="O124" s="122" t="n">
        <f aca="false">O125</f>
        <v>43634.665104</v>
      </c>
      <c r="P124" s="122" t="n">
        <f aca="false">P125</f>
        <v>0</v>
      </c>
    </row>
    <row r="125" s="35" customFormat="true" ht="12.75" hidden="false" customHeight="true" outlineLevel="0" collapsed="false">
      <c r="A125" s="27"/>
      <c r="B125" s="46" t="s">
        <v>63</v>
      </c>
      <c r="C125" s="47" t="n">
        <v>99</v>
      </c>
      <c r="D125" s="48" t="n">
        <v>9</v>
      </c>
      <c r="E125" s="49" t="s">
        <v>20</v>
      </c>
      <c r="F125" s="50" t="n">
        <v>4709900</v>
      </c>
      <c r="G125" s="51" t="n">
        <v>1</v>
      </c>
      <c r="H125" s="124" t="n">
        <v>38543.8</v>
      </c>
      <c r="I125" s="118" t="n">
        <v>57461900</v>
      </c>
      <c r="J125" s="119" t="n">
        <v>0</v>
      </c>
      <c r="K125" s="119" t="n">
        <v>0</v>
      </c>
      <c r="L125" s="120" t="n">
        <v>0</v>
      </c>
      <c r="M125" s="121"/>
      <c r="N125" s="124" t="n">
        <f aca="false">H125*106.8%</f>
        <v>41164.7784</v>
      </c>
      <c r="O125" s="124" t="n">
        <f aca="false">N125*106%</f>
        <v>43634.665104</v>
      </c>
      <c r="P125" s="124"/>
    </row>
    <row r="126" s="35" customFormat="true" ht="12.75" hidden="false" customHeight="true" outlineLevel="0" collapsed="false">
      <c r="A126" s="27"/>
      <c r="B126" s="58" t="s">
        <v>112</v>
      </c>
      <c r="C126" s="37" t="n">
        <v>99</v>
      </c>
      <c r="D126" s="38" t="n">
        <v>9</v>
      </c>
      <c r="E126" s="43" t="s">
        <v>20</v>
      </c>
      <c r="F126" s="40" t="n">
        <v>5200000</v>
      </c>
      <c r="G126" s="60"/>
      <c r="H126" s="122" t="n">
        <f aca="false">H127+H129</f>
        <v>1959.6</v>
      </c>
      <c r="I126" s="118"/>
      <c r="J126" s="119"/>
      <c r="K126" s="119"/>
      <c r="L126" s="120"/>
      <c r="M126" s="121"/>
      <c r="N126" s="122" t="n">
        <f aca="false">N127+N129</f>
        <v>2092.8528</v>
      </c>
      <c r="O126" s="122" t="n">
        <f aca="false">O127+O129</f>
        <v>2218.423968</v>
      </c>
      <c r="P126" s="122" t="n">
        <f aca="false">P127+P129</f>
        <v>0</v>
      </c>
    </row>
    <row r="127" s="35" customFormat="true" ht="36.75" hidden="false" customHeight="true" outlineLevel="0" collapsed="false">
      <c r="A127" s="27"/>
      <c r="B127" s="36" t="s">
        <v>143</v>
      </c>
      <c r="C127" s="37" t="n">
        <v>99</v>
      </c>
      <c r="D127" s="38" t="n">
        <v>9</v>
      </c>
      <c r="E127" s="43" t="s">
        <v>20</v>
      </c>
      <c r="F127" s="40" t="n">
        <v>5201800</v>
      </c>
      <c r="G127" s="41" t="n">
        <v>0</v>
      </c>
      <c r="H127" s="122" t="n">
        <f aca="false">H128</f>
        <v>287.7</v>
      </c>
      <c r="I127" s="118" t="n">
        <v>196873</v>
      </c>
      <c r="J127" s="119" t="n">
        <v>0</v>
      </c>
      <c r="K127" s="119" t="n">
        <v>0</v>
      </c>
      <c r="L127" s="120" t="n">
        <v>0</v>
      </c>
      <c r="M127" s="121"/>
      <c r="N127" s="122" t="n">
        <f aca="false">N128</f>
        <v>307.2636</v>
      </c>
      <c r="O127" s="122" t="n">
        <f aca="false">O128</f>
        <v>325.699416</v>
      </c>
      <c r="P127" s="122" t="n">
        <f aca="false">P128</f>
        <v>0</v>
      </c>
    </row>
    <row r="128" s="35" customFormat="true" ht="12.75" hidden="false" customHeight="true" outlineLevel="0" collapsed="false">
      <c r="A128" s="27"/>
      <c r="B128" s="46" t="s">
        <v>63</v>
      </c>
      <c r="C128" s="47" t="n">
        <v>99</v>
      </c>
      <c r="D128" s="48" t="n">
        <v>9</v>
      </c>
      <c r="E128" s="49" t="s">
        <v>20</v>
      </c>
      <c r="F128" s="50" t="n">
        <v>5201800</v>
      </c>
      <c r="G128" s="51" t="n">
        <v>1</v>
      </c>
      <c r="H128" s="124" t="n">
        <v>287.7</v>
      </c>
      <c r="I128" s="118" t="n">
        <v>196873</v>
      </c>
      <c r="J128" s="119" t="n">
        <v>0</v>
      </c>
      <c r="K128" s="119" t="n">
        <v>0</v>
      </c>
      <c r="L128" s="120" t="n">
        <v>0</v>
      </c>
      <c r="M128" s="121"/>
      <c r="N128" s="124" t="n">
        <f aca="false">H128*106.8%</f>
        <v>307.2636</v>
      </c>
      <c r="O128" s="124" t="n">
        <f aca="false">N128*106%</f>
        <v>325.699416</v>
      </c>
      <c r="P128" s="124"/>
    </row>
    <row r="129" s="35" customFormat="true" ht="52.5" hidden="false" customHeight="true" outlineLevel="0" collapsed="false">
      <c r="A129" s="27"/>
      <c r="B129" s="82" t="s">
        <v>144</v>
      </c>
      <c r="C129" s="37" t="n">
        <v>99</v>
      </c>
      <c r="D129" s="38" t="n">
        <v>9</v>
      </c>
      <c r="E129" s="43" t="s">
        <v>20</v>
      </c>
      <c r="F129" s="40" t="n">
        <v>5202100</v>
      </c>
      <c r="G129" s="41" t="n">
        <v>0</v>
      </c>
      <c r="H129" s="122" t="n">
        <f aca="false">H130</f>
        <v>1671.9</v>
      </c>
      <c r="I129" s="118" t="n">
        <v>196873</v>
      </c>
      <c r="J129" s="119" t="n">
        <v>0</v>
      </c>
      <c r="K129" s="119" t="n">
        <v>0</v>
      </c>
      <c r="L129" s="120" t="n">
        <v>0</v>
      </c>
      <c r="M129" s="121"/>
      <c r="N129" s="122" t="n">
        <f aca="false">N130</f>
        <v>1785.5892</v>
      </c>
      <c r="O129" s="122" t="n">
        <f aca="false">O130</f>
        <v>1892.724552</v>
      </c>
      <c r="P129" s="122" t="n">
        <f aca="false">P130</f>
        <v>0</v>
      </c>
    </row>
    <row r="130" s="35" customFormat="true" ht="12.75" hidden="false" customHeight="true" outlineLevel="0" collapsed="false">
      <c r="A130" s="27"/>
      <c r="B130" s="46" t="s">
        <v>63</v>
      </c>
      <c r="C130" s="47" t="n">
        <v>99</v>
      </c>
      <c r="D130" s="48" t="n">
        <v>9</v>
      </c>
      <c r="E130" s="49" t="s">
        <v>20</v>
      </c>
      <c r="F130" s="50" t="n">
        <v>5202100</v>
      </c>
      <c r="G130" s="51" t="n">
        <v>1</v>
      </c>
      <c r="H130" s="124" t="n">
        <v>1671.9</v>
      </c>
      <c r="I130" s="118" t="n">
        <v>196873</v>
      </c>
      <c r="J130" s="119" t="n">
        <v>0</v>
      </c>
      <c r="K130" s="119" t="n">
        <v>0</v>
      </c>
      <c r="L130" s="120" t="n">
        <v>0</v>
      </c>
      <c r="M130" s="121"/>
      <c r="N130" s="124" t="n">
        <f aca="false">H130*106.8%</f>
        <v>1785.5892</v>
      </c>
      <c r="O130" s="124" t="n">
        <f aca="false">N130*106%</f>
        <v>1892.724552</v>
      </c>
      <c r="P130" s="124"/>
    </row>
    <row r="131" s="35" customFormat="true" ht="12.75" hidden="false" customHeight="true" outlineLevel="0" collapsed="false">
      <c r="A131" s="27"/>
      <c r="B131" s="36" t="s">
        <v>145</v>
      </c>
      <c r="C131" s="37" t="n">
        <v>99</v>
      </c>
      <c r="D131" s="38" t="n">
        <v>9</v>
      </c>
      <c r="E131" s="43" t="s">
        <v>32</v>
      </c>
      <c r="F131" s="40" t="n">
        <v>0</v>
      </c>
      <c r="G131" s="41" t="n">
        <v>0</v>
      </c>
      <c r="H131" s="122" t="n">
        <f aca="false">H132+H135+H138</f>
        <v>6581.8</v>
      </c>
      <c r="I131" s="118" t="n">
        <v>20965491</v>
      </c>
      <c r="J131" s="119" t="n">
        <v>0</v>
      </c>
      <c r="K131" s="119" t="n">
        <v>0</v>
      </c>
      <c r="L131" s="120" t="n">
        <v>0</v>
      </c>
      <c r="M131" s="121"/>
      <c r="N131" s="122" t="n">
        <f aca="false">N132+N135+N138</f>
        <v>7029.3624</v>
      </c>
      <c r="O131" s="122" t="n">
        <f aca="false">O132+O135+O138</f>
        <v>7451.124144</v>
      </c>
      <c r="P131" s="122" t="n">
        <f aca="false">P132+P135+P138</f>
        <v>0</v>
      </c>
    </row>
    <row r="132" s="35" customFormat="true" ht="12.75" hidden="false" customHeight="true" outlineLevel="0" collapsed="false">
      <c r="A132" s="27"/>
      <c r="B132" s="58" t="s">
        <v>146</v>
      </c>
      <c r="C132" s="37" t="n">
        <v>99</v>
      </c>
      <c r="D132" s="38" t="n">
        <v>9</v>
      </c>
      <c r="E132" s="43" t="s">
        <v>32</v>
      </c>
      <c r="F132" s="40" t="n">
        <v>4710000</v>
      </c>
      <c r="G132" s="41"/>
      <c r="H132" s="122" t="n">
        <f aca="false">H133</f>
        <v>1900</v>
      </c>
      <c r="I132" s="118"/>
      <c r="J132" s="119"/>
      <c r="K132" s="119"/>
      <c r="L132" s="120"/>
      <c r="M132" s="121"/>
      <c r="N132" s="122" t="n">
        <f aca="false">N133</f>
        <v>2029.2</v>
      </c>
      <c r="O132" s="122" t="n">
        <f aca="false">O133</f>
        <v>2150.952</v>
      </c>
      <c r="P132" s="122" t="n">
        <f aca="false">P133</f>
        <v>0</v>
      </c>
    </row>
    <row r="133" s="35" customFormat="true" ht="12.75" hidden="false" customHeight="true" outlineLevel="0" collapsed="false">
      <c r="A133" s="27"/>
      <c r="B133" s="36" t="s">
        <v>62</v>
      </c>
      <c r="C133" s="37" t="n">
        <v>99</v>
      </c>
      <c r="D133" s="38" t="n">
        <v>9</v>
      </c>
      <c r="E133" s="43" t="s">
        <v>32</v>
      </c>
      <c r="F133" s="40" t="n">
        <v>4719900</v>
      </c>
      <c r="G133" s="41" t="n">
        <v>0</v>
      </c>
      <c r="H133" s="122" t="n">
        <f aca="false">H134</f>
        <v>1900</v>
      </c>
      <c r="I133" s="118" t="n">
        <v>17004200</v>
      </c>
      <c r="J133" s="119" t="n">
        <v>0</v>
      </c>
      <c r="K133" s="119" t="n">
        <v>0</v>
      </c>
      <c r="L133" s="120" t="n">
        <v>0</v>
      </c>
      <c r="M133" s="121"/>
      <c r="N133" s="122" t="n">
        <f aca="false">N134</f>
        <v>2029.2</v>
      </c>
      <c r="O133" s="122" t="n">
        <f aca="false">O134</f>
        <v>2150.952</v>
      </c>
      <c r="P133" s="122" t="n">
        <f aca="false">P134</f>
        <v>0</v>
      </c>
    </row>
    <row r="134" s="35" customFormat="true" ht="12.75" hidden="false" customHeight="true" outlineLevel="0" collapsed="false">
      <c r="A134" s="27"/>
      <c r="B134" s="46" t="s">
        <v>63</v>
      </c>
      <c r="C134" s="47" t="n">
        <v>99</v>
      </c>
      <c r="D134" s="48" t="n">
        <v>9</v>
      </c>
      <c r="E134" s="49" t="s">
        <v>32</v>
      </c>
      <c r="F134" s="50" t="n">
        <v>4719900</v>
      </c>
      <c r="G134" s="51" t="n">
        <v>1</v>
      </c>
      <c r="H134" s="124" t="n">
        <v>1900</v>
      </c>
      <c r="I134" s="118" t="n">
        <v>17004200</v>
      </c>
      <c r="J134" s="119" t="n">
        <v>0</v>
      </c>
      <c r="K134" s="119" t="n">
        <v>0</v>
      </c>
      <c r="L134" s="120" t="n">
        <v>0</v>
      </c>
      <c r="M134" s="121"/>
      <c r="N134" s="124" t="n">
        <f aca="false">H134*106.8%</f>
        <v>2029.2</v>
      </c>
      <c r="O134" s="124" t="n">
        <f aca="false">N134*106%</f>
        <v>2150.952</v>
      </c>
      <c r="P134" s="124"/>
    </row>
    <row r="135" s="35" customFormat="true" ht="12.75" hidden="true" customHeight="true" outlineLevel="0" collapsed="false">
      <c r="A135" s="27"/>
      <c r="B135" s="58" t="s">
        <v>147</v>
      </c>
      <c r="C135" s="37" t="n">
        <v>99</v>
      </c>
      <c r="D135" s="38" t="n">
        <v>9</v>
      </c>
      <c r="E135" s="43" t="s">
        <v>32</v>
      </c>
      <c r="F135" s="40" t="n">
        <v>4780000</v>
      </c>
      <c r="G135" s="22"/>
      <c r="H135" s="122" t="n">
        <f aca="false">H136</f>
        <v>0</v>
      </c>
      <c r="I135" s="118"/>
      <c r="J135" s="119"/>
      <c r="K135" s="119"/>
      <c r="L135" s="120"/>
      <c r="M135" s="121"/>
      <c r="N135" s="122" t="n">
        <f aca="false">N136</f>
        <v>0</v>
      </c>
      <c r="O135" s="122" t="n">
        <f aca="false">O136</f>
        <v>0</v>
      </c>
      <c r="P135" s="122" t="n">
        <f aca="false">P136</f>
        <v>0</v>
      </c>
    </row>
    <row r="136" s="35" customFormat="true" ht="12.75" hidden="true" customHeight="true" outlineLevel="0" collapsed="false">
      <c r="A136" s="27"/>
      <c r="B136" s="36" t="s">
        <v>62</v>
      </c>
      <c r="C136" s="37" t="n">
        <v>99</v>
      </c>
      <c r="D136" s="38" t="n">
        <v>9</v>
      </c>
      <c r="E136" s="43" t="s">
        <v>32</v>
      </c>
      <c r="F136" s="40" t="n">
        <v>4789900</v>
      </c>
      <c r="G136" s="37" t="n">
        <v>0</v>
      </c>
      <c r="H136" s="122" t="n">
        <f aca="false">H137</f>
        <v>0</v>
      </c>
      <c r="I136" s="118" t="n">
        <v>2284220</v>
      </c>
      <c r="J136" s="119" t="n">
        <v>0</v>
      </c>
      <c r="K136" s="119" t="n">
        <v>0</v>
      </c>
      <c r="L136" s="120" t="n">
        <v>0</v>
      </c>
      <c r="M136" s="121"/>
      <c r="N136" s="122" t="n">
        <f aca="false">N137</f>
        <v>0</v>
      </c>
      <c r="O136" s="122" t="n">
        <f aca="false">O137</f>
        <v>0</v>
      </c>
      <c r="P136" s="122" t="n">
        <f aca="false">P137</f>
        <v>0</v>
      </c>
    </row>
    <row r="137" s="35" customFormat="true" ht="12.75" hidden="true" customHeight="true" outlineLevel="0" collapsed="false">
      <c r="A137" s="27"/>
      <c r="B137" s="46" t="s">
        <v>63</v>
      </c>
      <c r="C137" s="47" t="n">
        <v>99</v>
      </c>
      <c r="D137" s="48" t="n">
        <v>9</v>
      </c>
      <c r="E137" s="49" t="s">
        <v>32</v>
      </c>
      <c r="F137" s="50" t="n">
        <v>4789900</v>
      </c>
      <c r="G137" s="51" t="n">
        <v>1</v>
      </c>
      <c r="H137" s="124"/>
      <c r="I137" s="118" t="n">
        <v>2284220</v>
      </c>
      <c r="J137" s="119" t="n">
        <v>0</v>
      </c>
      <c r="K137" s="119" t="n">
        <v>0</v>
      </c>
      <c r="L137" s="120" t="n">
        <v>0</v>
      </c>
      <c r="M137" s="121"/>
      <c r="N137" s="124"/>
      <c r="O137" s="124"/>
      <c r="P137" s="124"/>
    </row>
    <row r="138" s="35" customFormat="true" ht="12.75" hidden="false" customHeight="true" outlineLevel="0" collapsed="false">
      <c r="A138" s="27"/>
      <c r="B138" s="58" t="s">
        <v>112</v>
      </c>
      <c r="C138" s="37" t="n">
        <v>99</v>
      </c>
      <c r="D138" s="38" t="n">
        <v>9</v>
      </c>
      <c r="E138" s="43" t="s">
        <v>32</v>
      </c>
      <c r="F138" s="40" t="n">
        <v>5200000</v>
      </c>
      <c r="G138" s="60"/>
      <c r="H138" s="122" t="n">
        <f aca="false">H139+H141</f>
        <v>4681.8</v>
      </c>
      <c r="I138" s="118"/>
      <c r="J138" s="119"/>
      <c r="K138" s="119"/>
      <c r="L138" s="120"/>
      <c r="M138" s="121"/>
      <c r="N138" s="122" t="n">
        <f aca="false">N139+N141</f>
        <v>5000.1624</v>
      </c>
      <c r="O138" s="122" t="n">
        <f aca="false">O139+O141</f>
        <v>5300.172144</v>
      </c>
      <c r="P138" s="122" t="n">
        <f aca="false">P139+P141</f>
        <v>0</v>
      </c>
    </row>
    <row r="139" s="35" customFormat="true" ht="36" hidden="false" customHeight="false" outlineLevel="0" collapsed="false">
      <c r="A139" s="27"/>
      <c r="B139" s="81" t="s">
        <v>143</v>
      </c>
      <c r="C139" s="37" t="n">
        <v>99</v>
      </c>
      <c r="D139" s="38" t="n">
        <v>9</v>
      </c>
      <c r="E139" s="43" t="s">
        <v>32</v>
      </c>
      <c r="F139" s="40" t="n">
        <v>5201800</v>
      </c>
      <c r="G139" s="41" t="n">
        <v>0</v>
      </c>
      <c r="H139" s="122" t="n">
        <f aca="false">H140</f>
        <v>1725.7</v>
      </c>
      <c r="I139" s="118" t="n">
        <v>1677071</v>
      </c>
      <c r="J139" s="119" t="n">
        <v>0</v>
      </c>
      <c r="K139" s="119" t="n">
        <v>0</v>
      </c>
      <c r="L139" s="120" t="n">
        <v>0</v>
      </c>
      <c r="M139" s="121"/>
      <c r="N139" s="122" t="n">
        <f aca="false">N140</f>
        <v>1843.0476</v>
      </c>
      <c r="O139" s="122" t="n">
        <f aca="false">O140</f>
        <v>1953.630456</v>
      </c>
      <c r="P139" s="122" t="n">
        <f aca="false">P140</f>
        <v>0</v>
      </c>
    </row>
    <row r="140" s="35" customFormat="true" ht="12.75" hidden="false" customHeight="true" outlineLevel="0" collapsed="false">
      <c r="A140" s="27"/>
      <c r="B140" s="46" t="s">
        <v>63</v>
      </c>
      <c r="C140" s="47" t="n">
        <v>99</v>
      </c>
      <c r="D140" s="48" t="n">
        <v>9</v>
      </c>
      <c r="E140" s="49" t="s">
        <v>32</v>
      </c>
      <c r="F140" s="50" t="n">
        <v>5201800</v>
      </c>
      <c r="G140" s="51" t="n">
        <v>1</v>
      </c>
      <c r="H140" s="124" t="n">
        <v>1725.7</v>
      </c>
      <c r="I140" s="118" t="n">
        <v>1677071</v>
      </c>
      <c r="J140" s="119" t="n">
        <v>0</v>
      </c>
      <c r="K140" s="119" t="n">
        <v>0</v>
      </c>
      <c r="L140" s="120" t="n">
        <v>0</v>
      </c>
      <c r="M140" s="121"/>
      <c r="N140" s="124" t="n">
        <f aca="false">H140*106.8%</f>
        <v>1843.0476</v>
      </c>
      <c r="O140" s="124" t="n">
        <f aca="false">N140*106%</f>
        <v>1953.630456</v>
      </c>
      <c r="P140" s="124"/>
    </row>
    <row r="141" s="35" customFormat="true" ht="52.5" hidden="false" customHeight="true" outlineLevel="0" collapsed="false">
      <c r="A141" s="27"/>
      <c r="B141" s="82" t="s">
        <v>144</v>
      </c>
      <c r="C141" s="37" t="n">
        <v>99</v>
      </c>
      <c r="D141" s="38" t="n">
        <v>9</v>
      </c>
      <c r="E141" s="43" t="s">
        <v>32</v>
      </c>
      <c r="F141" s="40" t="n">
        <v>5202100</v>
      </c>
      <c r="G141" s="41" t="n">
        <v>0</v>
      </c>
      <c r="H141" s="122" t="n">
        <f aca="false">H142</f>
        <v>2956.1</v>
      </c>
      <c r="I141" s="118" t="n">
        <v>196873</v>
      </c>
      <c r="J141" s="119" t="n">
        <v>0</v>
      </c>
      <c r="K141" s="119" t="n">
        <v>0</v>
      </c>
      <c r="L141" s="120" t="n">
        <v>0</v>
      </c>
      <c r="M141" s="121"/>
      <c r="N141" s="122" t="n">
        <f aca="false">N142</f>
        <v>3157.1148</v>
      </c>
      <c r="O141" s="122" t="n">
        <f aca="false">O142</f>
        <v>3346.541688</v>
      </c>
      <c r="P141" s="122" t="n">
        <f aca="false">P142</f>
        <v>0</v>
      </c>
    </row>
    <row r="142" s="35" customFormat="true" ht="12.75" hidden="false" customHeight="true" outlineLevel="0" collapsed="false">
      <c r="A142" s="27"/>
      <c r="B142" s="46" t="s">
        <v>63</v>
      </c>
      <c r="C142" s="47" t="n">
        <v>99</v>
      </c>
      <c r="D142" s="48" t="n">
        <v>9</v>
      </c>
      <c r="E142" s="49" t="s">
        <v>32</v>
      </c>
      <c r="F142" s="50" t="n">
        <v>5202100</v>
      </c>
      <c r="G142" s="51" t="n">
        <v>1</v>
      </c>
      <c r="H142" s="124" t="n">
        <v>2956.1</v>
      </c>
      <c r="I142" s="118" t="n">
        <v>196873</v>
      </c>
      <c r="J142" s="119" t="n">
        <v>0</v>
      </c>
      <c r="K142" s="119" t="n">
        <v>0</v>
      </c>
      <c r="L142" s="120" t="n">
        <v>0</v>
      </c>
      <c r="M142" s="121"/>
      <c r="N142" s="124" t="n">
        <f aca="false">H142*106.8%</f>
        <v>3157.1148</v>
      </c>
      <c r="O142" s="124" t="n">
        <f aca="false">N142*106%</f>
        <v>3346.541688</v>
      </c>
      <c r="P142" s="124"/>
    </row>
    <row r="143" s="35" customFormat="true" ht="12.75" hidden="true" customHeight="true" outlineLevel="0" collapsed="false">
      <c r="A143" s="27"/>
      <c r="B143" s="36" t="s">
        <v>148</v>
      </c>
      <c r="C143" s="37" t="n">
        <v>99</v>
      </c>
      <c r="D143" s="38" t="n">
        <v>9</v>
      </c>
      <c r="E143" s="43" t="s">
        <v>25</v>
      </c>
      <c r="F143" s="40" t="n">
        <v>0</v>
      </c>
      <c r="G143" s="37" t="n">
        <v>0</v>
      </c>
      <c r="H143" s="122" t="n">
        <f aca="false">H144</f>
        <v>0</v>
      </c>
      <c r="I143" s="118" t="n">
        <v>145341</v>
      </c>
      <c r="J143" s="119" t="n">
        <v>0</v>
      </c>
      <c r="K143" s="119" t="n">
        <v>0</v>
      </c>
      <c r="L143" s="120" t="n">
        <v>0</v>
      </c>
      <c r="M143" s="121"/>
      <c r="N143" s="122" t="n">
        <f aca="false">N144</f>
        <v>0</v>
      </c>
      <c r="O143" s="122" t="n">
        <f aca="false">O144</f>
        <v>0</v>
      </c>
      <c r="P143" s="122" t="n">
        <f aca="false">P144</f>
        <v>0</v>
      </c>
    </row>
    <row r="144" s="35" customFormat="true" ht="12.75" hidden="true" customHeight="false" outlineLevel="0" collapsed="false">
      <c r="A144" s="27"/>
      <c r="B144" s="58" t="s">
        <v>142</v>
      </c>
      <c r="C144" s="37" t="n">
        <v>99</v>
      </c>
      <c r="D144" s="38" t="n">
        <v>9</v>
      </c>
      <c r="E144" s="43" t="s">
        <v>25</v>
      </c>
      <c r="F144" s="40" t="n">
        <v>4700000</v>
      </c>
      <c r="G144" s="37"/>
      <c r="H144" s="122" t="n">
        <f aca="false">H145</f>
        <v>0</v>
      </c>
      <c r="I144" s="118"/>
      <c r="J144" s="119"/>
      <c r="K144" s="119"/>
      <c r="L144" s="120"/>
      <c r="M144" s="121"/>
      <c r="N144" s="122" t="n">
        <f aca="false">N145</f>
        <v>0</v>
      </c>
      <c r="O144" s="122" t="n">
        <f aca="false">O145</f>
        <v>0</v>
      </c>
      <c r="P144" s="122" t="n">
        <f aca="false">P145</f>
        <v>0</v>
      </c>
    </row>
    <row r="145" s="35" customFormat="true" ht="12.75" hidden="true" customHeight="true" outlineLevel="0" collapsed="false">
      <c r="A145" s="27"/>
      <c r="B145" s="36" t="s">
        <v>62</v>
      </c>
      <c r="C145" s="37" t="n">
        <v>99</v>
      </c>
      <c r="D145" s="38" t="n">
        <v>9</v>
      </c>
      <c r="E145" s="43" t="s">
        <v>25</v>
      </c>
      <c r="F145" s="40" t="n">
        <v>4709900</v>
      </c>
      <c r="G145" s="37" t="n">
        <v>0</v>
      </c>
      <c r="H145" s="122" t="n">
        <f aca="false">H146</f>
        <v>0</v>
      </c>
      <c r="I145" s="118" t="n">
        <v>145341</v>
      </c>
      <c r="J145" s="119" t="n">
        <v>0</v>
      </c>
      <c r="K145" s="119" t="n">
        <v>0</v>
      </c>
      <c r="L145" s="120" t="n">
        <v>0</v>
      </c>
      <c r="M145" s="121"/>
      <c r="N145" s="122" t="n">
        <f aca="false">N146</f>
        <v>0</v>
      </c>
      <c r="O145" s="122" t="n">
        <f aca="false">O146</f>
        <v>0</v>
      </c>
      <c r="P145" s="122" t="n">
        <f aca="false">P146</f>
        <v>0</v>
      </c>
    </row>
    <row r="146" s="35" customFormat="true" ht="12.75" hidden="true" customHeight="true" outlineLevel="0" collapsed="false">
      <c r="A146" s="27"/>
      <c r="B146" s="46" t="s">
        <v>63</v>
      </c>
      <c r="C146" s="47" t="n">
        <v>99</v>
      </c>
      <c r="D146" s="48" t="n">
        <v>9</v>
      </c>
      <c r="E146" s="49" t="s">
        <v>25</v>
      </c>
      <c r="F146" s="50" t="n">
        <v>4709900</v>
      </c>
      <c r="G146" s="51" t="n">
        <v>1</v>
      </c>
      <c r="H146" s="124"/>
      <c r="I146" s="118" t="n">
        <v>145341</v>
      </c>
      <c r="J146" s="119" t="n">
        <v>0</v>
      </c>
      <c r="K146" s="119" t="n">
        <v>0</v>
      </c>
      <c r="L146" s="120" t="n">
        <v>0</v>
      </c>
      <c r="M146" s="121"/>
      <c r="N146" s="124"/>
      <c r="O146" s="124"/>
      <c r="P146" s="124"/>
    </row>
    <row r="147" s="35" customFormat="true" ht="24.75" hidden="true" customHeight="true" outlineLevel="0" collapsed="false">
      <c r="A147" s="27"/>
      <c r="B147" s="36" t="s">
        <v>149</v>
      </c>
      <c r="C147" s="37" t="n">
        <v>99</v>
      </c>
      <c r="D147" s="38" t="n">
        <v>9</v>
      </c>
      <c r="E147" s="43" t="s">
        <v>150</v>
      </c>
      <c r="F147" s="40" t="n">
        <v>0</v>
      </c>
      <c r="G147" s="37" t="n">
        <v>0</v>
      </c>
      <c r="H147" s="122" t="n">
        <f aca="false">H148</f>
        <v>0</v>
      </c>
      <c r="I147" s="118" t="n">
        <v>1956100</v>
      </c>
      <c r="J147" s="119" t="n">
        <v>0</v>
      </c>
      <c r="K147" s="119" t="n">
        <v>0</v>
      </c>
      <c r="L147" s="120" t="n">
        <v>0</v>
      </c>
      <c r="M147" s="121"/>
      <c r="N147" s="122" t="n">
        <f aca="false">N148</f>
        <v>0</v>
      </c>
      <c r="O147" s="122" t="n">
        <f aca="false">O148</f>
        <v>0</v>
      </c>
      <c r="P147" s="122" t="n">
        <f aca="false">P148</f>
        <v>0</v>
      </c>
    </row>
    <row r="148" s="35" customFormat="true" ht="24.75" hidden="true" customHeight="true" outlineLevel="0" collapsed="false">
      <c r="A148" s="27"/>
      <c r="B148" s="58" t="s">
        <v>123</v>
      </c>
      <c r="C148" s="37" t="n">
        <v>99</v>
      </c>
      <c r="D148" s="38" t="n">
        <v>9</v>
      </c>
      <c r="E148" s="43" t="s">
        <v>150</v>
      </c>
      <c r="F148" s="40" t="n">
        <v>4520000</v>
      </c>
      <c r="G148" s="37"/>
      <c r="H148" s="122" t="n">
        <f aca="false">H149</f>
        <v>0</v>
      </c>
      <c r="I148" s="118"/>
      <c r="J148" s="119"/>
      <c r="K148" s="119"/>
      <c r="L148" s="120"/>
      <c r="M148" s="121"/>
      <c r="N148" s="122" t="n">
        <f aca="false">N149</f>
        <v>0</v>
      </c>
      <c r="O148" s="122" t="n">
        <f aca="false">O149</f>
        <v>0</v>
      </c>
      <c r="P148" s="122" t="n">
        <f aca="false">P149</f>
        <v>0</v>
      </c>
    </row>
    <row r="149" s="35" customFormat="true" ht="12.75" hidden="true" customHeight="true" outlineLevel="0" collapsed="false">
      <c r="A149" s="27"/>
      <c r="B149" s="36" t="s">
        <v>62</v>
      </c>
      <c r="C149" s="37" t="n">
        <v>99</v>
      </c>
      <c r="D149" s="38" t="n">
        <v>9</v>
      </c>
      <c r="E149" s="43" t="s">
        <v>150</v>
      </c>
      <c r="F149" s="40" t="n">
        <v>4529900</v>
      </c>
      <c r="G149" s="37" t="n">
        <v>0</v>
      </c>
      <c r="H149" s="122" t="n">
        <f aca="false">H150</f>
        <v>0</v>
      </c>
      <c r="I149" s="118" t="n">
        <v>1956100</v>
      </c>
      <c r="J149" s="119" t="n">
        <v>0</v>
      </c>
      <c r="K149" s="119" t="n">
        <v>0</v>
      </c>
      <c r="L149" s="120" t="n">
        <v>0</v>
      </c>
      <c r="M149" s="121"/>
      <c r="N149" s="122" t="n">
        <f aca="false">N150</f>
        <v>0</v>
      </c>
      <c r="O149" s="122" t="n">
        <f aca="false">O150</f>
        <v>0</v>
      </c>
      <c r="P149" s="122" t="n">
        <f aca="false">P150</f>
        <v>0</v>
      </c>
    </row>
    <row r="150" s="35" customFormat="true" ht="12.75" hidden="true" customHeight="true" outlineLevel="0" collapsed="false">
      <c r="A150" s="27"/>
      <c r="B150" s="46" t="s">
        <v>63</v>
      </c>
      <c r="C150" s="47" t="n">
        <v>99</v>
      </c>
      <c r="D150" s="48" t="n">
        <v>9</v>
      </c>
      <c r="E150" s="49" t="s">
        <v>150</v>
      </c>
      <c r="F150" s="50" t="n">
        <v>4529900</v>
      </c>
      <c r="G150" s="51" t="n">
        <v>1</v>
      </c>
      <c r="H150" s="124"/>
      <c r="I150" s="118" t="n">
        <v>1956100</v>
      </c>
      <c r="J150" s="119" t="n">
        <v>0</v>
      </c>
      <c r="K150" s="119" t="n">
        <v>0</v>
      </c>
      <c r="L150" s="120" t="n">
        <v>0</v>
      </c>
      <c r="M150" s="121"/>
      <c r="N150" s="124"/>
      <c r="O150" s="124"/>
      <c r="P150" s="124"/>
    </row>
    <row r="151" s="35" customFormat="true" ht="15" hidden="false" customHeight="true" outlineLevel="0" collapsed="false">
      <c r="A151" s="27"/>
      <c r="B151" s="36" t="s">
        <v>70</v>
      </c>
      <c r="C151" s="37" t="n">
        <v>99</v>
      </c>
      <c r="D151" s="38" t="n">
        <v>10</v>
      </c>
      <c r="E151" s="39" t="n">
        <v>0</v>
      </c>
      <c r="F151" s="40" t="n">
        <v>0</v>
      </c>
      <c r="G151" s="37" t="n">
        <v>0</v>
      </c>
      <c r="H151" s="122" t="n">
        <f aca="false">H152+H156+H197+H206</f>
        <v>91006.6</v>
      </c>
      <c r="I151" s="118" t="n">
        <v>1367364</v>
      </c>
      <c r="J151" s="119" t="n">
        <v>0</v>
      </c>
      <c r="K151" s="119" t="n">
        <v>0</v>
      </c>
      <c r="L151" s="120" t="n">
        <v>0</v>
      </c>
      <c r="M151" s="121"/>
      <c r="N151" s="122" t="n">
        <f aca="false">N152+N156+N197+N206</f>
        <v>97195.0488</v>
      </c>
      <c r="O151" s="122" t="n">
        <f aca="false">O152+O156+O197+O206</f>
        <v>103026.751728</v>
      </c>
      <c r="P151" s="122" t="n">
        <f aca="false">P152+P156+P197+P206</f>
        <v>0</v>
      </c>
    </row>
    <row r="152" s="35" customFormat="true" ht="12.75" hidden="false" customHeight="true" outlineLevel="0" collapsed="false">
      <c r="A152" s="27"/>
      <c r="B152" s="36" t="s">
        <v>155</v>
      </c>
      <c r="C152" s="37" t="n">
        <v>99</v>
      </c>
      <c r="D152" s="38" t="n">
        <v>10</v>
      </c>
      <c r="E152" s="43" t="s">
        <v>32</v>
      </c>
      <c r="F152" s="40" t="n">
        <v>0</v>
      </c>
      <c r="G152" s="41" t="n">
        <v>0</v>
      </c>
      <c r="H152" s="122" t="n">
        <f aca="false">H153</f>
        <v>18605.2</v>
      </c>
      <c r="I152" s="118" t="n">
        <v>15812059</v>
      </c>
      <c r="J152" s="119" t="n">
        <v>0</v>
      </c>
      <c r="K152" s="119" t="n">
        <v>0</v>
      </c>
      <c r="L152" s="120" t="n">
        <v>0</v>
      </c>
      <c r="M152" s="121"/>
      <c r="N152" s="122" t="n">
        <f aca="false">N153</f>
        <v>19870.3536</v>
      </c>
      <c r="O152" s="122" t="n">
        <f aca="false">O153</f>
        <v>21062.574816</v>
      </c>
      <c r="P152" s="122" t="n">
        <f aca="false">P153</f>
        <v>0</v>
      </c>
    </row>
    <row r="153" s="35" customFormat="true" ht="12.75" hidden="false" customHeight="true" outlineLevel="0" collapsed="false">
      <c r="A153" s="27"/>
      <c r="B153" s="58" t="s">
        <v>156</v>
      </c>
      <c r="C153" s="37" t="n">
        <v>99</v>
      </c>
      <c r="D153" s="38" t="n">
        <v>10</v>
      </c>
      <c r="E153" s="43" t="s">
        <v>32</v>
      </c>
      <c r="F153" s="40" t="n">
        <v>5070000</v>
      </c>
      <c r="G153" s="41"/>
      <c r="H153" s="122" t="n">
        <f aca="false">H154</f>
        <v>18605.2</v>
      </c>
      <c r="I153" s="118"/>
      <c r="J153" s="119"/>
      <c r="K153" s="119"/>
      <c r="L153" s="120"/>
      <c r="M153" s="121"/>
      <c r="N153" s="122" t="n">
        <f aca="false">N154</f>
        <v>19870.3536</v>
      </c>
      <c r="O153" s="122" t="n">
        <f aca="false">O154</f>
        <v>21062.574816</v>
      </c>
      <c r="P153" s="122" t="n">
        <f aca="false">P154</f>
        <v>0</v>
      </c>
    </row>
    <row r="154" s="35" customFormat="true" ht="12.75" hidden="false" customHeight="true" outlineLevel="0" collapsed="false">
      <c r="A154" s="27"/>
      <c r="B154" s="36" t="s">
        <v>62</v>
      </c>
      <c r="C154" s="37" t="n">
        <v>99</v>
      </c>
      <c r="D154" s="38" t="n">
        <v>10</v>
      </c>
      <c r="E154" s="43" t="s">
        <v>32</v>
      </c>
      <c r="F154" s="40" t="n">
        <v>5079900</v>
      </c>
      <c r="G154" s="41" t="n">
        <v>0</v>
      </c>
      <c r="H154" s="122" t="n">
        <f aca="false">H155</f>
        <v>18605.2</v>
      </c>
      <c r="I154" s="118" t="n">
        <v>15812059</v>
      </c>
      <c r="J154" s="119" t="n">
        <v>0</v>
      </c>
      <c r="K154" s="119" t="n">
        <v>0</v>
      </c>
      <c r="L154" s="120" t="n">
        <v>0</v>
      </c>
      <c r="M154" s="121"/>
      <c r="N154" s="122" t="n">
        <f aca="false">N155</f>
        <v>19870.3536</v>
      </c>
      <c r="O154" s="122" t="n">
        <f aca="false">O155</f>
        <v>21062.574816</v>
      </c>
      <c r="P154" s="122" t="n">
        <f aca="false">P155</f>
        <v>0</v>
      </c>
    </row>
    <row r="155" s="35" customFormat="true" ht="12.75" hidden="false" customHeight="true" outlineLevel="0" collapsed="false">
      <c r="A155" s="27"/>
      <c r="B155" s="46" t="s">
        <v>63</v>
      </c>
      <c r="C155" s="47" t="n">
        <v>99</v>
      </c>
      <c r="D155" s="48" t="n">
        <v>10</v>
      </c>
      <c r="E155" s="49" t="s">
        <v>32</v>
      </c>
      <c r="F155" s="50" t="n">
        <v>5079900</v>
      </c>
      <c r="G155" s="51" t="n">
        <v>1</v>
      </c>
      <c r="H155" s="124" t="n">
        <v>18605.2</v>
      </c>
      <c r="I155" s="118" t="n">
        <v>15812059</v>
      </c>
      <c r="J155" s="119" t="n">
        <v>0</v>
      </c>
      <c r="K155" s="119" t="n">
        <v>0</v>
      </c>
      <c r="L155" s="120" t="n">
        <v>0</v>
      </c>
      <c r="M155" s="121"/>
      <c r="N155" s="124" t="n">
        <f aca="false">H155*106.8%</f>
        <v>19870.3536</v>
      </c>
      <c r="O155" s="124" t="n">
        <f aca="false">N155*106%</f>
        <v>21062.574816</v>
      </c>
      <c r="P155" s="124"/>
    </row>
    <row r="156" s="35" customFormat="true" ht="12.75" hidden="false" customHeight="true" outlineLevel="0" collapsed="false">
      <c r="A156" s="27"/>
      <c r="B156" s="36" t="s">
        <v>71</v>
      </c>
      <c r="C156" s="37" t="n">
        <v>99</v>
      </c>
      <c r="D156" s="38" t="n">
        <v>10</v>
      </c>
      <c r="E156" s="43" t="s">
        <v>25</v>
      </c>
      <c r="F156" s="40" t="n">
        <v>0</v>
      </c>
      <c r="G156" s="37" t="n">
        <v>0</v>
      </c>
      <c r="H156" s="122" t="n">
        <f aca="false">H157+H160</f>
        <v>69040.5</v>
      </c>
      <c r="I156" s="118" t="n">
        <v>1367364</v>
      </c>
      <c r="J156" s="119" t="n">
        <v>0</v>
      </c>
      <c r="K156" s="119" t="n">
        <v>0</v>
      </c>
      <c r="L156" s="120" t="n">
        <v>0</v>
      </c>
      <c r="M156" s="121"/>
      <c r="N156" s="122" t="n">
        <f aca="false">N157+N160</f>
        <v>73735.254</v>
      </c>
      <c r="O156" s="122" t="n">
        <f aca="false">O157+O160</f>
        <v>78159.36924</v>
      </c>
      <c r="P156" s="122" t="n">
        <f aca="false">P157+P160</f>
        <v>0</v>
      </c>
    </row>
    <row r="157" s="35" customFormat="true" ht="24.75" hidden="true" customHeight="true" outlineLevel="0" collapsed="false">
      <c r="A157" s="27"/>
      <c r="B157" s="58" t="s">
        <v>72</v>
      </c>
      <c r="C157" s="37" t="n">
        <v>99</v>
      </c>
      <c r="D157" s="38" t="n">
        <v>10</v>
      </c>
      <c r="E157" s="43" t="s">
        <v>25</v>
      </c>
      <c r="F157" s="40" t="n">
        <v>1040000</v>
      </c>
      <c r="G157" s="37"/>
      <c r="H157" s="122" t="n">
        <f aca="false">H158</f>
        <v>0</v>
      </c>
      <c r="I157" s="118"/>
      <c r="J157" s="119"/>
      <c r="K157" s="119"/>
      <c r="L157" s="120"/>
      <c r="M157" s="121"/>
      <c r="N157" s="122" t="n">
        <f aca="false">N158</f>
        <v>0</v>
      </c>
      <c r="O157" s="122" t="n">
        <f aca="false">O158</f>
        <v>0</v>
      </c>
      <c r="P157" s="122" t="n">
        <f aca="false">P158</f>
        <v>0</v>
      </c>
    </row>
    <row r="158" s="35" customFormat="true" ht="12.75" hidden="true" customHeight="true" outlineLevel="0" collapsed="false">
      <c r="A158" s="27"/>
      <c r="B158" s="36" t="s">
        <v>73</v>
      </c>
      <c r="C158" s="37" t="n">
        <v>99</v>
      </c>
      <c r="D158" s="38" t="n">
        <v>10</v>
      </c>
      <c r="E158" s="43" t="s">
        <v>25</v>
      </c>
      <c r="F158" s="40" t="n">
        <v>1040200</v>
      </c>
      <c r="G158" s="37" t="n">
        <v>0</v>
      </c>
      <c r="H158" s="122" t="n">
        <f aca="false">H159</f>
        <v>0</v>
      </c>
      <c r="I158" s="118" t="n">
        <v>240960</v>
      </c>
      <c r="J158" s="119" t="n">
        <v>0</v>
      </c>
      <c r="K158" s="119" t="n">
        <v>0</v>
      </c>
      <c r="L158" s="120" t="n">
        <v>0</v>
      </c>
      <c r="M158" s="121"/>
      <c r="N158" s="122" t="n">
        <f aca="false">N159</f>
        <v>0</v>
      </c>
      <c r="O158" s="122" t="n">
        <f aca="false">O159</f>
        <v>0</v>
      </c>
      <c r="P158" s="122" t="n">
        <f aca="false">P159</f>
        <v>0</v>
      </c>
    </row>
    <row r="159" s="53" customFormat="true" ht="12.75" hidden="true" customHeight="true" outlineLevel="0" collapsed="false">
      <c r="A159" s="27"/>
      <c r="B159" s="46" t="s">
        <v>74</v>
      </c>
      <c r="C159" s="47" t="n">
        <v>99</v>
      </c>
      <c r="D159" s="48" t="n">
        <v>10</v>
      </c>
      <c r="E159" s="49" t="s">
        <v>25</v>
      </c>
      <c r="F159" s="50" t="n">
        <v>1040200</v>
      </c>
      <c r="G159" s="51" t="n">
        <v>501</v>
      </c>
      <c r="H159" s="124"/>
      <c r="I159" s="118" t="n">
        <v>240960</v>
      </c>
      <c r="J159" s="119" t="n">
        <v>0</v>
      </c>
      <c r="K159" s="119" t="n">
        <v>0</v>
      </c>
      <c r="L159" s="120" t="n">
        <v>0</v>
      </c>
      <c r="M159" s="121"/>
      <c r="N159" s="124"/>
      <c r="O159" s="124"/>
      <c r="P159" s="124"/>
    </row>
    <row r="160" s="35" customFormat="true" ht="12.75" hidden="false" customHeight="true" outlineLevel="0" collapsed="false">
      <c r="A160" s="27"/>
      <c r="B160" s="44" t="s">
        <v>75</v>
      </c>
      <c r="C160" s="37" t="n">
        <v>99</v>
      </c>
      <c r="D160" s="38" t="n">
        <v>10</v>
      </c>
      <c r="E160" s="43" t="s">
        <v>25</v>
      </c>
      <c r="F160" s="40" t="n">
        <v>5050000</v>
      </c>
      <c r="G160" s="22"/>
      <c r="H160" s="122" t="n">
        <f aca="false">H189+H161+H164+H167+H169+H180+H182+H184+H191+H194</f>
        <v>69040.5</v>
      </c>
      <c r="I160" s="118"/>
      <c r="J160" s="119"/>
      <c r="K160" s="119"/>
      <c r="L160" s="120"/>
      <c r="M160" s="121"/>
      <c r="N160" s="122" t="n">
        <f aca="false">N189+N161+N164+N167+N169+N180+N182+N184+N191+N194</f>
        <v>73735.254</v>
      </c>
      <c r="O160" s="122" t="n">
        <f aca="false">O189+O161+O164+O167+O169+O180+O182+O184+O191+O194</f>
        <v>78159.36924</v>
      </c>
      <c r="P160" s="122" t="n">
        <f aca="false">P189+P161+P164+P167+P169+P180+P182+P184+P191+P194</f>
        <v>0</v>
      </c>
    </row>
    <row r="161" s="35" customFormat="true" ht="24.75" hidden="false" customHeight="true" outlineLevel="0" collapsed="false">
      <c r="A161" s="27"/>
      <c r="B161" s="83" t="s">
        <v>158</v>
      </c>
      <c r="C161" s="37" t="n">
        <v>99</v>
      </c>
      <c r="D161" s="38" t="n">
        <v>10</v>
      </c>
      <c r="E161" s="43" t="s">
        <v>25</v>
      </c>
      <c r="F161" s="40" t="n">
        <v>5052200</v>
      </c>
      <c r="G161" s="41"/>
      <c r="H161" s="122" t="n">
        <f aca="false">H162</f>
        <v>697</v>
      </c>
      <c r="I161" s="118"/>
      <c r="J161" s="119"/>
      <c r="K161" s="119"/>
      <c r="L161" s="120"/>
      <c r="M161" s="121"/>
      <c r="N161" s="122" t="n">
        <f aca="false">N162</f>
        <v>744.396</v>
      </c>
      <c r="O161" s="122" t="n">
        <f aca="false">O162</f>
        <v>789.05976</v>
      </c>
      <c r="P161" s="122" t="n">
        <f aca="false">P162</f>
        <v>0</v>
      </c>
    </row>
    <row r="162" s="35" customFormat="true" ht="36" hidden="false" customHeight="false" outlineLevel="0" collapsed="false">
      <c r="A162" s="27"/>
      <c r="B162" s="81" t="s">
        <v>159</v>
      </c>
      <c r="C162" s="37" t="n">
        <v>99</v>
      </c>
      <c r="D162" s="38" t="n">
        <v>10</v>
      </c>
      <c r="E162" s="43" t="s">
        <v>25</v>
      </c>
      <c r="F162" s="40" t="n">
        <v>5052205</v>
      </c>
      <c r="G162" s="41" t="n">
        <v>0</v>
      </c>
      <c r="H162" s="122" t="n">
        <f aca="false">H163</f>
        <v>697</v>
      </c>
      <c r="I162" s="118" t="n">
        <v>380000</v>
      </c>
      <c r="J162" s="119" t="n">
        <v>0</v>
      </c>
      <c r="K162" s="119" t="n">
        <v>0</v>
      </c>
      <c r="L162" s="120" t="n">
        <v>0</v>
      </c>
      <c r="M162" s="121"/>
      <c r="N162" s="122" t="n">
        <f aca="false">N163</f>
        <v>744.396</v>
      </c>
      <c r="O162" s="122" t="n">
        <f aca="false">O163</f>
        <v>789.05976</v>
      </c>
      <c r="P162" s="122" t="n">
        <f aca="false">P163</f>
        <v>0</v>
      </c>
    </row>
    <row r="163" s="35" customFormat="true" ht="12.75" hidden="false" customHeight="true" outlineLevel="0" collapsed="false">
      <c r="A163" s="27"/>
      <c r="B163" s="46" t="s">
        <v>77</v>
      </c>
      <c r="C163" s="47" t="n">
        <v>99</v>
      </c>
      <c r="D163" s="48" t="n">
        <v>10</v>
      </c>
      <c r="E163" s="49" t="s">
        <v>25</v>
      </c>
      <c r="F163" s="50" t="n">
        <v>5052205</v>
      </c>
      <c r="G163" s="51" t="n">
        <v>5</v>
      </c>
      <c r="H163" s="124" t="n">
        <v>697</v>
      </c>
      <c r="I163" s="118" t="n">
        <v>380000</v>
      </c>
      <c r="J163" s="119" t="n">
        <v>0</v>
      </c>
      <c r="K163" s="119" t="n">
        <v>0</v>
      </c>
      <c r="L163" s="120" t="n">
        <v>0</v>
      </c>
      <c r="M163" s="121"/>
      <c r="N163" s="124" t="n">
        <f aca="false">H163*106.8%</f>
        <v>744.396</v>
      </c>
      <c r="O163" s="124" t="n">
        <f aca="false">N163*106%</f>
        <v>789.05976</v>
      </c>
      <c r="P163" s="124"/>
    </row>
    <row r="164" s="35" customFormat="true" ht="50.25" hidden="true" customHeight="true" outlineLevel="0" collapsed="false">
      <c r="A164" s="27"/>
      <c r="B164" s="58" t="s">
        <v>160</v>
      </c>
      <c r="C164" s="37" t="n">
        <v>99</v>
      </c>
      <c r="D164" s="38" t="n">
        <v>10</v>
      </c>
      <c r="E164" s="43" t="s">
        <v>25</v>
      </c>
      <c r="F164" s="40" t="n">
        <v>5052900</v>
      </c>
      <c r="G164" s="22"/>
      <c r="H164" s="122" t="n">
        <f aca="false">H165</f>
        <v>0</v>
      </c>
      <c r="I164" s="118"/>
      <c r="J164" s="119"/>
      <c r="K164" s="119"/>
      <c r="L164" s="120"/>
      <c r="M164" s="121"/>
      <c r="N164" s="122" t="n">
        <f aca="false">N165</f>
        <v>0</v>
      </c>
      <c r="O164" s="122" t="n">
        <f aca="false">O165</f>
        <v>0</v>
      </c>
      <c r="P164" s="122" t="n">
        <f aca="false">P165</f>
        <v>0</v>
      </c>
    </row>
    <row r="165" s="35" customFormat="true" ht="26.25" hidden="true" customHeight="true" outlineLevel="0" collapsed="false">
      <c r="A165" s="27"/>
      <c r="B165" s="36" t="s">
        <v>161</v>
      </c>
      <c r="C165" s="37" t="n">
        <v>99</v>
      </c>
      <c r="D165" s="38" t="n">
        <v>10</v>
      </c>
      <c r="E165" s="43" t="s">
        <v>25</v>
      </c>
      <c r="F165" s="40" t="n">
        <v>5052901</v>
      </c>
      <c r="G165" s="37" t="n">
        <v>0</v>
      </c>
      <c r="H165" s="122" t="n">
        <f aca="false">H166</f>
        <v>0</v>
      </c>
      <c r="I165" s="118" t="n">
        <v>2000</v>
      </c>
      <c r="J165" s="119" t="n">
        <v>0</v>
      </c>
      <c r="K165" s="119" t="n">
        <v>0</v>
      </c>
      <c r="L165" s="120" t="n">
        <v>0</v>
      </c>
      <c r="M165" s="121"/>
      <c r="N165" s="122" t="n">
        <f aca="false">N166</f>
        <v>0</v>
      </c>
      <c r="O165" s="122" t="n">
        <f aca="false">O166</f>
        <v>0</v>
      </c>
      <c r="P165" s="122" t="n">
        <f aca="false">P166</f>
        <v>0</v>
      </c>
    </row>
    <row r="166" s="35" customFormat="true" ht="12.75" hidden="true" customHeight="true" outlineLevel="0" collapsed="false">
      <c r="A166" s="27"/>
      <c r="B166" s="46" t="s">
        <v>77</v>
      </c>
      <c r="C166" s="47" t="n">
        <v>99</v>
      </c>
      <c r="D166" s="48" t="n">
        <v>10</v>
      </c>
      <c r="E166" s="49" t="s">
        <v>25</v>
      </c>
      <c r="F166" s="50" t="n">
        <v>5052901</v>
      </c>
      <c r="G166" s="51" t="n">
        <v>5</v>
      </c>
      <c r="H166" s="124"/>
      <c r="I166" s="118" t="n">
        <v>2000</v>
      </c>
      <c r="J166" s="119" t="n">
        <v>0</v>
      </c>
      <c r="K166" s="119" t="n">
        <v>0</v>
      </c>
      <c r="L166" s="120" t="n">
        <v>0</v>
      </c>
      <c r="M166" s="121"/>
      <c r="N166" s="124"/>
      <c r="O166" s="124"/>
      <c r="P166" s="124"/>
    </row>
    <row r="167" s="35" customFormat="true" ht="12.75" hidden="false" customHeight="true" outlineLevel="0" collapsed="false">
      <c r="A167" s="27"/>
      <c r="B167" s="36" t="s">
        <v>162</v>
      </c>
      <c r="C167" s="37" t="n">
        <v>99</v>
      </c>
      <c r="D167" s="38" t="n">
        <v>10</v>
      </c>
      <c r="E167" s="43" t="s">
        <v>25</v>
      </c>
      <c r="F167" s="40" t="n">
        <v>5053000</v>
      </c>
      <c r="G167" s="41" t="n">
        <v>0</v>
      </c>
      <c r="H167" s="122" t="n">
        <f aca="false">H168</f>
        <v>29162.4</v>
      </c>
      <c r="I167" s="118" t="n">
        <v>23352300</v>
      </c>
      <c r="J167" s="119" t="n">
        <v>0</v>
      </c>
      <c r="K167" s="119" t="n">
        <v>0</v>
      </c>
      <c r="L167" s="120" t="n">
        <v>0</v>
      </c>
      <c r="M167" s="121"/>
      <c r="N167" s="122" t="n">
        <f aca="false">N168</f>
        <v>31145.4432</v>
      </c>
      <c r="O167" s="122" t="n">
        <f aca="false">O168</f>
        <v>33014.169792</v>
      </c>
      <c r="P167" s="122" t="n">
        <f aca="false">P168</f>
        <v>0</v>
      </c>
    </row>
    <row r="168" s="35" customFormat="true" ht="12.75" hidden="false" customHeight="true" outlineLevel="0" collapsed="false">
      <c r="A168" s="27"/>
      <c r="B168" s="46" t="s">
        <v>77</v>
      </c>
      <c r="C168" s="47" t="n">
        <v>99</v>
      </c>
      <c r="D168" s="48" t="n">
        <v>10</v>
      </c>
      <c r="E168" s="49" t="s">
        <v>25</v>
      </c>
      <c r="F168" s="50" t="n">
        <v>5053000</v>
      </c>
      <c r="G168" s="51" t="n">
        <v>5</v>
      </c>
      <c r="H168" s="124" t="n">
        <v>29162.4</v>
      </c>
      <c r="I168" s="118" t="n">
        <v>23352300</v>
      </c>
      <c r="J168" s="119" t="n">
        <v>0</v>
      </c>
      <c r="K168" s="119" t="n">
        <v>0</v>
      </c>
      <c r="L168" s="120" t="n">
        <v>0</v>
      </c>
      <c r="M168" s="121"/>
      <c r="N168" s="124" t="n">
        <f aca="false">H168*106.8%</f>
        <v>31145.4432</v>
      </c>
      <c r="O168" s="124" t="n">
        <f aca="false">N168*106%</f>
        <v>33014.169792</v>
      </c>
      <c r="P168" s="124"/>
    </row>
    <row r="169" s="35" customFormat="true" ht="24" hidden="false" customHeight="true" outlineLevel="0" collapsed="false">
      <c r="A169" s="27"/>
      <c r="B169" s="44" t="s">
        <v>201</v>
      </c>
      <c r="C169" s="37" t="n">
        <v>99</v>
      </c>
      <c r="D169" s="38" t="n">
        <v>10</v>
      </c>
      <c r="E169" s="43" t="s">
        <v>25</v>
      </c>
      <c r="F169" s="40" t="n">
        <v>5053100</v>
      </c>
      <c r="G169" s="60"/>
      <c r="H169" s="122" t="n">
        <f aca="false">H170+H175</f>
        <v>13463.7</v>
      </c>
      <c r="I169" s="118"/>
      <c r="J169" s="119"/>
      <c r="K169" s="119"/>
      <c r="L169" s="120"/>
      <c r="M169" s="121"/>
      <c r="N169" s="122" t="n">
        <f aca="false">N170+N175</f>
        <v>14379.2316</v>
      </c>
      <c r="O169" s="122" t="n">
        <f aca="false">O170+O175</f>
        <v>15241.985496</v>
      </c>
      <c r="P169" s="122" t="n">
        <f aca="false">P170+P175</f>
        <v>0</v>
      </c>
    </row>
    <row r="170" s="35" customFormat="true" ht="12.75" hidden="false" customHeight="false" outlineLevel="0" collapsed="false">
      <c r="A170" s="27"/>
      <c r="B170" s="44" t="s">
        <v>163</v>
      </c>
      <c r="C170" s="37" t="n">
        <v>99</v>
      </c>
      <c r="D170" s="38" t="n">
        <v>10</v>
      </c>
      <c r="E170" s="43" t="s">
        <v>25</v>
      </c>
      <c r="F170" s="40" t="n">
        <v>5053110</v>
      </c>
      <c r="G170" s="60"/>
      <c r="H170" s="122" t="n">
        <f aca="false">H171+H173</f>
        <v>13320.5</v>
      </c>
      <c r="I170" s="118"/>
      <c r="J170" s="119"/>
      <c r="K170" s="119"/>
      <c r="L170" s="120"/>
      <c r="M170" s="121"/>
      <c r="N170" s="122" t="n">
        <f aca="false">N171+N173</f>
        <v>14226.294</v>
      </c>
      <c r="O170" s="122" t="n">
        <f aca="false">O171+O173</f>
        <v>15079.87164</v>
      </c>
      <c r="P170" s="122" t="n">
        <f aca="false">P171+P173</f>
        <v>0</v>
      </c>
    </row>
    <row r="171" s="35" customFormat="true" ht="12.75" hidden="false" customHeight="true" outlineLevel="0" collapsed="false">
      <c r="A171" s="27"/>
      <c r="B171" s="36" t="s">
        <v>164</v>
      </c>
      <c r="C171" s="37" t="n">
        <v>99</v>
      </c>
      <c r="D171" s="38" t="n">
        <v>10</v>
      </c>
      <c r="E171" s="43" t="s">
        <v>25</v>
      </c>
      <c r="F171" s="40" t="n">
        <v>5053111</v>
      </c>
      <c r="G171" s="41" t="n">
        <v>0</v>
      </c>
      <c r="H171" s="122" t="n">
        <f aca="false">H172</f>
        <v>13320.5</v>
      </c>
      <c r="I171" s="118" t="n">
        <v>11520000</v>
      </c>
      <c r="J171" s="119" t="n">
        <v>0</v>
      </c>
      <c r="K171" s="119" t="n">
        <v>0</v>
      </c>
      <c r="L171" s="120" t="n">
        <v>0</v>
      </c>
      <c r="M171" s="121"/>
      <c r="N171" s="122" t="n">
        <f aca="false">N172</f>
        <v>14226.294</v>
      </c>
      <c r="O171" s="122" t="n">
        <f aca="false">O172</f>
        <v>15079.87164</v>
      </c>
      <c r="P171" s="122" t="n">
        <f aca="false">P172</f>
        <v>0</v>
      </c>
    </row>
    <row r="172" s="35" customFormat="true" ht="12.75" hidden="false" customHeight="true" outlineLevel="0" collapsed="false">
      <c r="A172" s="27"/>
      <c r="B172" s="46" t="s">
        <v>77</v>
      </c>
      <c r="C172" s="47" t="n">
        <v>99</v>
      </c>
      <c r="D172" s="48" t="n">
        <v>10</v>
      </c>
      <c r="E172" s="49" t="s">
        <v>25</v>
      </c>
      <c r="F172" s="50" t="n">
        <v>5053111</v>
      </c>
      <c r="G172" s="51" t="n">
        <v>5</v>
      </c>
      <c r="H172" s="124" t="n">
        <v>13320.5</v>
      </c>
      <c r="I172" s="118" t="n">
        <v>11520000</v>
      </c>
      <c r="J172" s="119" t="n">
        <v>0</v>
      </c>
      <c r="K172" s="119" t="n">
        <v>0</v>
      </c>
      <c r="L172" s="120" t="n">
        <v>0</v>
      </c>
      <c r="M172" s="121"/>
      <c r="N172" s="124" t="n">
        <f aca="false">H172*106.8%</f>
        <v>14226.294</v>
      </c>
      <c r="O172" s="124" t="n">
        <f aca="false">N172*106%</f>
        <v>15079.87164</v>
      </c>
      <c r="P172" s="124"/>
    </row>
    <row r="173" s="35" customFormat="true" ht="12.75" hidden="true" customHeight="true" outlineLevel="0" collapsed="false">
      <c r="A173" s="27"/>
      <c r="B173" s="36" t="s">
        <v>165</v>
      </c>
      <c r="C173" s="37" t="n">
        <v>99</v>
      </c>
      <c r="D173" s="38" t="n">
        <v>10</v>
      </c>
      <c r="E173" s="43" t="s">
        <v>25</v>
      </c>
      <c r="F173" s="40" t="n">
        <v>5053112</v>
      </c>
      <c r="G173" s="37" t="n">
        <v>0</v>
      </c>
      <c r="H173" s="122" t="n">
        <f aca="false">H174</f>
        <v>0</v>
      </c>
      <c r="I173" s="118" t="n">
        <v>291086</v>
      </c>
      <c r="J173" s="119" t="n">
        <v>0</v>
      </c>
      <c r="K173" s="119" t="n">
        <v>0</v>
      </c>
      <c r="L173" s="120" t="n">
        <v>0</v>
      </c>
      <c r="M173" s="121"/>
      <c r="N173" s="122" t="n">
        <f aca="false">N174</f>
        <v>0</v>
      </c>
      <c r="O173" s="122" t="n">
        <f aca="false">O174</f>
        <v>0</v>
      </c>
      <c r="P173" s="122" t="n">
        <f aca="false">P174</f>
        <v>0</v>
      </c>
    </row>
    <row r="174" s="35" customFormat="true" ht="12.75" hidden="true" customHeight="true" outlineLevel="0" collapsed="false">
      <c r="A174" s="27"/>
      <c r="B174" s="46" t="s">
        <v>77</v>
      </c>
      <c r="C174" s="47" t="n">
        <v>99</v>
      </c>
      <c r="D174" s="48" t="n">
        <v>10</v>
      </c>
      <c r="E174" s="49" t="s">
        <v>25</v>
      </c>
      <c r="F174" s="50" t="n">
        <v>5053112</v>
      </c>
      <c r="G174" s="51" t="n">
        <v>5</v>
      </c>
      <c r="H174" s="124"/>
      <c r="I174" s="118" t="n">
        <v>291086</v>
      </c>
      <c r="J174" s="119" t="n">
        <v>0</v>
      </c>
      <c r="K174" s="119" t="n">
        <v>0</v>
      </c>
      <c r="L174" s="120" t="n">
        <v>0</v>
      </c>
      <c r="M174" s="121"/>
      <c r="N174" s="124"/>
      <c r="O174" s="124"/>
      <c r="P174" s="124"/>
    </row>
    <row r="175" s="35" customFormat="true" ht="12.75" hidden="false" customHeight="true" outlineLevel="0" collapsed="false">
      <c r="A175" s="27"/>
      <c r="B175" s="44" t="s">
        <v>166</v>
      </c>
      <c r="C175" s="37" t="n">
        <v>99</v>
      </c>
      <c r="D175" s="38" t="n">
        <v>10</v>
      </c>
      <c r="E175" s="43" t="s">
        <v>25</v>
      </c>
      <c r="F175" s="40" t="n">
        <v>5053120</v>
      </c>
      <c r="G175" s="60"/>
      <c r="H175" s="122" t="n">
        <f aca="false">H176+H178</f>
        <v>143.2</v>
      </c>
      <c r="I175" s="118"/>
      <c r="J175" s="119"/>
      <c r="K175" s="119"/>
      <c r="L175" s="120"/>
      <c r="M175" s="121"/>
      <c r="N175" s="122" t="n">
        <f aca="false">N176+N178</f>
        <v>152.9376</v>
      </c>
      <c r="O175" s="122" t="n">
        <f aca="false">O176+O178</f>
        <v>162.113856</v>
      </c>
      <c r="P175" s="122" t="n">
        <f aca="false">P176+P178</f>
        <v>0</v>
      </c>
    </row>
    <row r="176" s="35" customFormat="true" ht="12.75" hidden="false" customHeight="true" outlineLevel="0" collapsed="false">
      <c r="A176" s="27"/>
      <c r="B176" s="36" t="s">
        <v>167</v>
      </c>
      <c r="C176" s="37" t="n">
        <v>99</v>
      </c>
      <c r="D176" s="38" t="n">
        <v>10</v>
      </c>
      <c r="E176" s="43" t="s">
        <v>25</v>
      </c>
      <c r="F176" s="40" t="n">
        <v>5053121</v>
      </c>
      <c r="G176" s="41" t="n">
        <v>0</v>
      </c>
      <c r="H176" s="122" t="n">
        <f aca="false">H177</f>
        <v>143.2</v>
      </c>
      <c r="I176" s="118" t="n">
        <v>153000</v>
      </c>
      <c r="J176" s="119" t="n">
        <v>0</v>
      </c>
      <c r="K176" s="119" t="n">
        <v>0</v>
      </c>
      <c r="L176" s="120" t="n">
        <v>0</v>
      </c>
      <c r="M176" s="121"/>
      <c r="N176" s="122" t="n">
        <f aca="false">N177</f>
        <v>152.9376</v>
      </c>
      <c r="O176" s="122" t="n">
        <f aca="false">O177</f>
        <v>162.113856</v>
      </c>
      <c r="P176" s="122" t="n">
        <f aca="false">P177</f>
        <v>0</v>
      </c>
    </row>
    <row r="177" s="35" customFormat="true" ht="12.75" hidden="false" customHeight="true" outlineLevel="0" collapsed="false">
      <c r="A177" s="27"/>
      <c r="B177" s="46" t="s">
        <v>77</v>
      </c>
      <c r="C177" s="47" t="n">
        <v>99</v>
      </c>
      <c r="D177" s="48" t="n">
        <v>10</v>
      </c>
      <c r="E177" s="49" t="s">
        <v>25</v>
      </c>
      <c r="F177" s="50" t="n">
        <v>5053121</v>
      </c>
      <c r="G177" s="51" t="n">
        <v>5</v>
      </c>
      <c r="H177" s="124" t="n">
        <v>143.2</v>
      </c>
      <c r="I177" s="118" t="n">
        <v>153000</v>
      </c>
      <c r="J177" s="119" t="n">
        <v>0</v>
      </c>
      <c r="K177" s="119" t="n">
        <v>0</v>
      </c>
      <c r="L177" s="120" t="n">
        <v>0</v>
      </c>
      <c r="M177" s="121"/>
      <c r="N177" s="124" t="n">
        <f aca="false">H177*106.8%</f>
        <v>152.9376</v>
      </c>
      <c r="O177" s="124" t="n">
        <f aca="false">N177*106%</f>
        <v>162.113856</v>
      </c>
      <c r="P177" s="124"/>
    </row>
    <row r="178" s="35" customFormat="true" ht="12.75" hidden="true" customHeight="true" outlineLevel="0" collapsed="false">
      <c r="A178" s="27"/>
      <c r="B178" s="36" t="s">
        <v>202</v>
      </c>
      <c r="C178" s="37" t="n">
        <v>99</v>
      </c>
      <c r="D178" s="38" t="n">
        <v>10</v>
      </c>
      <c r="E178" s="43" t="s">
        <v>25</v>
      </c>
      <c r="F178" s="40" t="n">
        <v>5053122</v>
      </c>
      <c r="G178" s="37" t="n">
        <v>0</v>
      </c>
      <c r="H178" s="122" t="n">
        <f aca="false">H179</f>
        <v>0</v>
      </c>
      <c r="I178" s="118" t="n">
        <v>18134</v>
      </c>
      <c r="J178" s="119" t="n">
        <v>0</v>
      </c>
      <c r="K178" s="119" t="n">
        <v>0</v>
      </c>
      <c r="L178" s="120" t="n">
        <v>0</v>
      </c>
      <c r="M178" s="121"/>
      <c r="N178" s="122" t="n">
        <f aca="false">N179</f>
        <v>0</v>
      </c>
      <c r="O178" s="122" t="n">
        <f aca="false">O179</f>
        <v>0</v>
      </c>
      <c r="P178" s="122" t="n">
        <f aca="false">P179</f>
        <v>0</v>
      </c>
    </row>
    <row r="179" s="35" customFormat="true" ht="12.75" hidden="true" customHeight="true" outlineLevel="0" collapsed="false">
      <c r="A179" s="27"/>
      <c r="B179" s="46" t="s">
        <v>77</v>
      </c>
      <c r="C179" s="47" t="n">
        <v>99</v>
      </c>
      <c r="D179" s="48" t="n">
        <v>10</v>
      </c>
      <c r="E179" s="49" t="s">
        <v>25</v>
      </c>
      <c r="F179" s="50" t="n">
        <v>5053122</v>
      </c>
      <c r="G179" s="51" t="n">
        <v>5</v>
      </c>
      <c r="H179" s="124"/>
      <c r="I179" s="118" t="n">
        <v>18134</v>
      </c>
      <c r="J179" s="119" t="n">
        <v>0</v>
      </c>
      <c r="K179" s="119" t="n">
        <v>0</v>
      </c>
      <c r="L179" s="120" t="n">
        <v>0</v>
      </c>
      <c r="M179" s="121"/>
      <c r="N179" s="124"/>
      <c r="O179" s="124"/>
      <c r="P179" s="124"/>
    </row>
    <row r="180" customFormat="false" ht="131.25" hidden="true" customHeight="true" outlineLevel="0" collapsed="false">
      <c r="A180" s="16"/>
      <c r="B180" s="58" t="s">
        <v>169</v>
      </c>
      <c r="C180" s="37" t="n">
        <v>99</v>
      </c>
      <c r="D180" s="38" t="n">
        <v>10</v>
      </c>
      <c r="E180" s="43" t="s">
        <v>25</v>
      </c>
      <c r="F180" s="40" t="s">
        <v>170</v>
      </c>
      <c r="G180" s="22"/>
      <c r="H180" s="122" t="n">
        <f aca="false">H181</f>
        <v>0</v>
      </c>
      <c r="I180" s="118"/>
      <c r="J180" s="119"/>
      <c r="K180" s="119"/>
      <c r="L180" s="120"/>
      <c r="M180" s="129"/>
      <c r="N180" s="122" t="n">
        <f aca="false">N181</f>
        <v>0</v>
      </c>
      <c r="O180" s="122" t="n">
        <f aca="false">O181</f>
        <v>0</v>
      </c>
      <c r="P180" s="122" t="n">
        <f aca="false">P181</f>
        <v>0</v>
      </c>
    </row>
    <row r="181" customFormat="false" ht="12.75" hidden="true" customHeight="true" outlineLevel="0" collapsed="false">
      <c r="A181" s="16"/>
      <c r="B181" s="75" t="s">
        <v>77</v>
      </c>
      <c r="C181" s="47" t="n">
        <v>99</v>
      </c>
      <c r="D181" s="48" t="n">
        <v>10</v>
      </c>
      <c r="E181" s="49" t="s">
        <v>25</v>
      </c>
      <c r="F181" s="50" t="s">
        <v>170</v>
      </c>
      <c r="G181" s="51" t="n">
        <v>5</v>
      </c>
      <c r="H181" s="124"/>
      <c r="I181" s="118"/>
      <c r="J181" s="119"/>
      <c r="K181" s="119"/>
      <c r="L181" s="120"/>
      <c r="M181" s="129"/>
      <c r="N181" s="124"/>
      <c r="O181" s="124"/>
      <c r="P181" s="124"/>
    </row>
    <row r="182" s="35" customFormat="true" ht="27" hidden="true" customHeight="true" outlineLevel="0" collapsed="false">
      <c r="A182" s="27"/>
      <c r="B182" s="36" t="s">
        <v>171</v>
      </c>
      <c r="C182" s="37" t="n">
        <v>99</v>
      </c>
      <c r="D182" s="38" t="n">
        <v>10</v>
      </c>
      <c r="E182" s="43" t="s">
        <v>25</v>
      </c>
      <c r="F182" s="40" t="n">
        <v>5054600</v>
      </c>
      <c r="G182" s="37" t="n">
        <v>0</v>
      </c>
      <c r="H182" s="122" t="n">
        <f aca="false">H183</f>
        <v>0</v>
      </c>
      <c r="I182" s="118" t="n">
        <v>969850</v>
      </c>
      <c r="J182" s="119" t="n">
        <v>0</v>
      </c>
      <c r="K182" s="119" t="n">
        <v>0</v>
      </c>
      <c r="L182" s="120" t="n">
        <v>0</v>
      </c>
      <c r="M182" s="121"/>
      <c r="N182" s="122" t="n">
        <f aca="false">N183</f>
        <v>0</v>
      </c>
      <c r="O182" s="122" t="n">
        <f aca="false">O183</f>
        <v>0</v>
      </c>
      <c r="P182" s="122" t="n">
        <f aca="false">P183</f>
        <v>0</v>
      </c>
    </row>
    <row r="183" s="35" customFormat="true" ht="12.75" hidden="true" customHeight="true" outlineLevel="0" collapsed="false">
      <c r="A183" s="27"/>
      <c r="B183" s="46" t="s">
        <v>77</v>
      </c>
      <c r="C183" s="47" t="n">
        <v>99</v>
      </c>
      <c r="D183" s="48" t="n">
        <v>10</v>
      </c>
      <c r="E183" s="49" t="s">
        <v>25</v>
      </c>
      <c r="F183" s="50" t="n">
        <v>5054600</v>
      </c>
      <c r="G183" s="51" t="n">
        <v>5</v>
      </c>
      <c r="H183" s="124"/>
      <c r="I183" s="118" t="n">
        <v>969850</v>
      </c>
      <c r="J183" s="119" t="n">
        <v>0</v>
      </c>
      <c r="K183" s="119" t="n">
        <v>0</v>
      </c>
      <c r="L183" s="120" t="n">
        <v>0</v>
      </c>
      <c r="M183" s="121"/>
      <c r="N183" s="124"/>
      <c r="O183" s="124"/>
      <c r="P183" s="124"/>
    </row>
    <row r="184" s="35" customFormat="true" ht="24.75" hidden="false" customHeight="true" outlineLevel="0" collapsed="false">
      <c r="A184" s="27"/>
      <c r="B184" s="58" t="s">
        <v>172</v>
      </c>
      <c r="C184" s="37" t="n">
        <v>99</v>
      </c>
      <c r="D184" s="38" t="n">
        <v>10</v>
      </c>
      <c r="E184" s="43" t="s">
        <v>25</v>
      </c>
      <c r="F184" s="40" t="n">
        <v>5054700</v>
      </c>
      <c r="G184" s="60"/>
      <c r="H184" s="122" t="n">
        <f aca="false">H185+H187</f>
        <v>25717.4</v>
      </c>
      <c r="I184" s="118"/>
      <c r="J184" s="119"/>
      <c r="K184" s="119"/>
      <c r="L184" s="120"/>
      <c r="M184" s="121"/>
      <c r="N184" s="122" t="n">
        <f aca="false">N185+N187</f>
        <v>27466.1832</v>
      </c>
      <c r="O184" s="122" t="n">
        <f aca="false">O185+O187</f>
        <v>29114.154192</v>
      </c>
      <c r="P184" s="122" t="n">
        <f aca="false">P185+P187</f>
        <v>0</v>
      </c>
    </row>
    <row r="185" s="35" customFormat="true" ht="24.75" hidden="false" customHeight="true" outlineLevel="0" collapsed="false">
      <c r="A185" s="27"/>
      <c r="B185" s="36" t="s">
        <v>173</v>
      </c>
      <c r="C185" s="37" t="n">
        <v>99</v>
      </c>
      <c r="D185" s="38" t="n">
        <v>10</v>
      </c>
      <c r="E185" s="43" t="s">
        <v>25</v>
      </c>
      <c r="F185" s="40" t="n">
        <v>5054701</v>
      </c>
      <c r="G185" s="41" t="n">
        <v>0</v>
      </c>
      <c r="H185" s="122" t="n">
        <f aca="false">H186</f>
        <v>25717.4</v>
      </c>
      <c r="I185" s="118" t="n">
        <v>27599260</v>
      </c>
      <c r="J185" s="119" t="n">
        <v>0</v>
      </c>
      <c r="K185" s="119" t="n">
        <v>0</v>
      </c>
      <c r="L185" s="120" t="n">
        <v>0</v>
      </c>
      <c r="M185" s="121"/>
      <c r="N185" s="122" t="n">
        <f aca="false">N186</f>
        <v>27466.1832</v>
      </c>
      <c r="O185" s="122" t="n">
        <f aca="false">O186</f>
        <v>29114.154192</v>
      </c>
      <c r="P185" s="122" t="n">
        <f aca="false">P186</f>
        <v>0</v>
      </c>
    </row>
    <row r="186" s="35" customFormat="true" ht="12.75" hidden="false" customHeight="true" outlineLevel="0" collapsed="false">
      <c r="A186" s="27"/>
      <c r="B186" s="46" t="s">
        <v>77</v>
      </c>
      <c r="C186" s="47" t="n">
        <v>99</v>
      </c>
      <c r="D186" s="48" t="n">
        <v>10</v>
      </c>
      <c r="E186" s="49" t="s">
        <v>25</v>
      </c>
      <c r="F186" s="50" t="n">
        <v>5054701</v>
      </c>
      <c r="G186" s="51" t="n">
        <v>5</v>
      </c>
      <c r="H186" s="124" t="n">
        <v>25717.4</v>
      </c>
      <c r="I186" s="118" t="n">
        <v>27599260</v>
      </c>
      <c r="J186" s="119" t="n">
        <v>0</v>
      </c>
      <c r="K186" s="119" t="n">
        <v>0</v>
      </c>
      <c r="L186" s="120" t="n">
        <v>0</v>
      </c>
      <c r="M186" s="121"/>
      <c r="N186" s="124" t="n">
        <f aca="false">H186*106.8%</f>
        <v>27466.1832</v>
      </c>
      <c r="O186" s="124" t="n">
        <f aca="false">N186*106%</f>
        <v>29114.154192</v>
      </c>
      <c r="P186" s="124"/>
    </row>
    <row r="187" s="35" customFormat="true" ht="25.5" hidden="true" customHeight="true" outlineLevel="0" collapsed="false">
      <c r="A187" s="27"/>
      <c r="B187" s="36" t="s">
        <v>174</v>
      </c>
      <c r="C187" s="37" t="n">
        <v>99</v>
      </c>
      <c r="D187" s="38" t="n">
        <v>10</v>
      </c>
      <c r="E187" s="43" t="s">
        <v>25</v>
      </c>
      <c r="F187" s="40" t="n">
        <v>5054702</v>
      </c>
      <c r="G187" s="37" t="n">
        <v>0</v>
      </c>
      <c r="H187" s="122" t="n">
        <f aca="false">H188</f>
        <v>0</v>
      </c>
      <c r="I187" s="118" t="n">
        <v>2168448</v>
      </c>
      <c r="J187" s="119" t="n">
        <v>0</v>
      </c>
      <c r="K187" s="119" t="n">
        <v>0</v>
      </c>
      <c r="L187" s="120" t="n">
        <v>0</v>
      </c>
      <c r="M187" s="121"/>
      <c r="N187" s="122" t="n">
        <f aca="false">N188</f>
        <v>0</v>
      </c>
      <c r="O187" s="122" t="n">
        <f aca="false">O188</f>
        <v>0</v>
      </c>
      <c r="P187" s="122" t="n">
        <f aca="false">P188</f>
        <v>0</v>
      </c>
    </row>
    <row r="188" s="35" customFormat="true" ht="12.75" hidden="true" customHeight="true" outlineLevel="0" collapsed="false">
      <c r="A188" s="27"/>
      <c r="B188" s="46" t="s">
        <v>77</v>
      </c>
      <c r="C188" s="47" t="n">
        <v>99</v>
      </c>
      <c r="D188" s="48" t="n">
        <v>10</v>
      </c>
      <c r="E188" s="49" t="s">
        <v>25</v>
      </c>
      <c r="F188" s="50" t="n">
        <v>5054702</v>
      </c>
      <c r="G188" s="51" t="n">
        <v>5</v>
      </c>
      <c r="H188" s="124"/>
      <c r="I188" s="118" t="n">
        <v>2168448</v>
      </c>
      <c r="J188" s="119" t="n">
        <v>0</v>
      </c>
      <c r="K188" s="119" t="n">
        <v>0</v>
      </c>
      <c r="L188" s="120" t="n">
        <v>0</v>
      </c>
      <c r="M188" s="121"/>
      <c r="N188" s="124"/>
      <c r="O188" s="124"/>
      <c r="P188" s="124"/>
    </row>
    <row r="189" s="35" customFormat="true" ht="24" hidden="true" customHeight="true" outlineLevel="0" collapsed="false">
      <c r="A189" s="27"/>
      <c r="B189" s="36" t="s">
        <v>76</v>
      </c>
      <c r="C189" s="37" t="n">
        <v>99</v>
      </c>
      <c r="D189" s="38" t="n">
        <v>10</v>
      </c>
      <c r="E189" s="43" t="s">
        <v>25</v>
      </c>
      <c r="F189" s="40" t="n">
        <v>5054800</v>
      </c>
      <c r="G189" s="37" t="n">
        <v>0</v>
      </c>
      <c r="H189" s="122" t="n">
        <f aca="false">H190</f>
        <v>0</v>
      </c>
      <c r="I189" s="118" t="n">
        <v>1126404</v>
      </c>
      <c r="J189" s="119" t="n">
        <v>0</v>
      </c>
      <c r="K189" s="119" t="n">
        <v>0</v>
      </c>
      <c r="L189" s="120" t="n">
        <v>0</v>
      </c>
      <c r="M189" s="121"/>
      <c r="N189" s="122" t="n">
        <f aca="false">N190</f>
        <v>0</v>
      </c>
      <c r="O189" s="122" t="n">
        <f aca="false">O190</f>
        <v>0</v>
      </c>
      <c r="P189" s="122" t="n">
        <f aca="false">P190</f>
        <v>0</v>
      </c>
    </row>
    <row r="190" s="53" customFormat="true" ht="12.75" hidden="true" customHeight="true" outlineLevel="0" collapsed="false">
      <c r="A190" s="27"/>
      <c r="B190" s="46" t="s">
        <v>77</v>
      </c>
      <c r="C190" s="47" t="n">
        <v>99</v>
      </c>
      <c r="D190" s="48" t="n">
        <v>10</v>
      </c>
      <c r="E190" s="49" t="s">
        <v>25</v>
      </c>
      <c r="F190" s="50" t="n">
        <v>5054800</v>
      </c>
      <c r="G190" s="51" t="n">
        <v>5</v>
      </c>
      <c r="H190" s="124"/>
      <c r="I190" s="118" t="n">
        <v>1126404</v>
      </c>
      <c r="J190" s="119" t="n">
        <v>0</v>
      </c>
      <c r="K190" s="119" t="n">
        <v>0</v>
      </c>
      <c r="L190" s="120" t="n">
        <v>0</v>
      </c>
      <c r="M190" s="121"/>
      <c r="N190" s="124"/>
      <c r="O190" s="124"/>
      <c r="P190" s="124"/>
    </row>
    <row r="191" s="35" customFormat="true" ht="27" hidden="true" customHeight="true" outlineLevel="0" collapsed="false">
      <c r="A191" s="27"/>
      <c r="B191" s="58" t="s">
        <v>175</v>
      </c>
      <c r="C191" s="37" t="n">
        <v>99</v>
      </c>
      <c r="D191" s="38" t="n">
        <v>10</v>
      </c>
      <c r="E191" s="43" t="s">
        <v>25</v>
      </c>
      <c r="F191" s="40" t="n">
        <v>5054900</v>
      </c>
      <c r="G191" s="22"/>
      <c r="H191" s="122" t="n">
        <f aca="false">H192</f>
        <v>0</v>
      </c>
      <c r="I191" s="118"/>
      <c r="J191" s="119"/>
      <c r="K191" s="119"/>
      <c r="L191" s="120"/>
      <c r="M191" s="121"/>
      <c r="N191" s="122" t="n">
        <f aca="false">N192</f>
        <v>0</v>
      </c>
      <c r="O191" s="122" t="n">
        <f aca="false">O192</f>
        <v>0</v>
      </c>
      <c r="P191" s="122" t="n">
        <f aca="false">P192</f>
        <v>0</v>
      </c>
    </row>
    <row r="192" s="35" customFormat="true" ht="12.75" hidden="true" customHeight="true" outlineLevel="0" collapsed="false">
      <c r="A192" s="27"/>
      <c r="B192" s="36" t="s">
        <v>176</v>
      </c>
      <c r="C192" s="37" t="n">
        <v>99</v>
      </c>
      <c r="D192" s="38" t="n">
        <v>10</v>
      </c>
      <c r="E192" s="43" t="s">
        <v>25</v>
      </c>
      <c r="F192" s="40" t="n">
        <v>5054901</v>
      </c>
      <c r="G192" s="37" t="n">
        <v>0</v>
      </c>
      <c r="H192" s="122" t="n">
        <f aca="false">H193</f>
        <v>0</v>
      </c>
      <c r="I192" s="118" t="n">
        <v>740000</v>
      </c>
      <c r="J192" s="119" t="n">
        <v>0</v>
      </c>
      <c r="K192" s="119" t="n">
        <v>0</v>
      </c>
      <c r="L192" s="120" t="n">
        <v>0</v>
      </c>
      <c r="M192" s="121"/>
      <c r="N192" s="122" t="n">
        <f aca="false">N193</f>
        <v>0</v>
      </c>
      <c r="O192" s="122" t="n">
        <f aca="false">O193</f>
        <v>0</v>
      </c>
      <c r="P192" s="122" t="n">
        <f aca="false">P193</f>
        <v>0</v>
      </c>
    </row>
    <row r="193" s="35" customFormat="true" ht="12.75" hidden="true" customHeight="true" outlineLevel="0" collapsed="false">
      <c r="A193" s="27"/>
      <c r="B193" s="46" t="s">
        <v>77</v>
      </c>
      <c r="C193" s="47" t="n">
        <v>99</v>
      </c>
      <c r="D193" s="48" t="n">
        <v>10</v>
      </c>
      <c r="E193" s="49" t="s">
        <v>25</v>
      </c>
      <c r="F193" s="50" t="n">
        <v>5054901</v>
      </c>
      <c r="G193" s="51" t="n">
        <v>5</v>
      </c>
      <c r="H193" s="124"/>
      <c r="I193" s="118" t="n">
        <v>740000</v>
      </c>
      <c r="J193" s="119" t="n">
        <v>0</v>
      </c>
      <c r="K193" s="119" t="n">
        <v>0</v>
      </c>
      <c r="L193" s="120" t="n">
        <v>0</v>
      </c>
      <c r="M193" s="121"/>
      <c r="N193" s="124"/>
      <c r="O193" s="124"/>
      <c r="P193" s="124"/>
    </row>
    <row r="194" s="35" customFormat="true" ht="12.75" hidden="true" customHeight="true" outlineLevel="0" collapsed="false">
      <c r="A194" s="27"/>
      <c r="B194" s="58" t="s">
        <v>203</v>
      </c>
      <c r="C194" s="37" t="n">
        <v>99</v>
      </c>
      <c r="D194" s="38" t="n">
        <v>10</v>
      </c>
      <c r="E194" s="43" t="s">
        <v>25</v>
      </c>
      <c r="F194" s="40" t="n">
        <v>5058500</v>
      </c>
      <c r="G194" s="22"/>
      <c r="H194" s="122" t="n">
        <f aca="false">H195</f>
        <v>0</v>
      </c>
      <c r="I194" s="118"/>
      <c r="J194" s="119"/>
      <c r="K194" s="119"/>
      <c r="L194" s="120"/>
      <c r="M194" s="121"/>
      <c r="N194" s="122" t="n">
        <f aca="false">N195</f>
        <v>0</v>
      </c>
      <c r="O194" s="122" t="n">
        <f aca="false">O195</f>
        <v>0</v>
      </c>
      <c r="P194" s="122" t="n">
        <f aca="false">P195</f>
        <v>0</v>
      </c>
    </row>
    <row r="195" s="35" customFormat="true" ht="12.75" hidden="true" customHeight="true" outlineLevel="0" collapsed="false">
      <c r="A195" s="27"/>
      <c r="B195" s="36" t="s">
        <v>204</v>
      </c>
      <c r="C195" s="37" t="n">
        <v>99</v>
      </c>
      <c r="D195" s="38" t="n">
        <v>10</v>
      </c>
      <c r="E195" s="43" t="s">
        <v>25</v>
      </c>
      <c r="F195" s="40" t="n">
        <v>5058501</v>
      </c>
      <c r="G195" s="37" t="n">
        <v>0</v>
      </c>
      <c r="H195" s="122" t="n">
        <f aca="false">H196</f>
        <v>0</v>
      </c>
      <c r="I195" s="118" t="n">
        <v>156000</v>
      </c>
      <c r="J195" s="119" t="n">
        <v>0</v>
      </c>
      <c r="K195" s="119" t="n">
        <v>0</v>
      </c>
      <c r="L195" s="120" t="n">
        <v>0</v>
      </c>
      <c r="M195" s="121"/>
      <c r="N195" s="122" t="n">
        <f aca="false">N196</f>
        <v>0</v>
      </c>
      <c r="O195" s="122" t="n">
        <f aca="false">O196</f>
        <v>0</v>
      </c>
      <c r="P195" s="122" t="n">
        <f aca="false">P196</f>
        <v>0</v>
      </c>
    </row>
    <row r="196" s="35" customFormat="true" ht="12.75" hidden="true" customHeight="true" outlineLevel="0" collapsed="false">
      <c r="A196" s="27"/>
      <c r="B196" s="46" t="s">
        <v>77</v>
      </c>
      <c r="C196" s="47" t="n">
        <v>99</v>
      </c>
      <c r="D196" s="48" t="n">
        <v>10</v>
      </c>
      <c r="E196" s="49" t="s">
        <v>25</v>
      </c>
      <c r="F196" s="50" t="n">
        <v>5058501</v>
      </c>
      <c r="G196" s="51" t="n">
        <v>5</v>
      </c>
      <c r="H196" s="124"/>
      <c r="I196" s="118" t="n">
        <v>156000</v>
      </c>
      <c r="J196" s="119" t="n">
        <v>0</v>
      </c>
      <c r="K196" s="119" t="n">
        <v>0</v>
      </c>
      <c r="L196" s="120" t="n">
        <v>0</v>
      </c>
      <c r="M196" s="121"/>
      <c r="N196" s="124"/>
      <c r="O196" s="124"/>
      <c r="P196" s="124"/>
    </row>
    <row r="197" s="35" customFormat="true" ht="12.75" hidden="true" customHeight="true" outlineLevel="0" collapsed="false">
      <c r="A197" s="27"/>
      <c r="B197" s="36" t="s">
        <v>111</v>
      </c>
      <c r="C197" s="37" t="n">
        <v>99</v>
      </c>
      <c r="D197" s="38" t="n">
        <v>10</v>
      </c>
      <c r="E197" s="43" t="s">
        <v>37</v>
      </c>
      <c r="F197" s="40" t="n">
        <v>0</v>
      </c>
      <c r="G197" s="37" t="n">
        <v>0</v>
      </c>
      <c r="H197" s="122" t="n">
        <f aca="false">H201+H198</f>
        <v>0</v>
      </c>
      <c r="I197" s="118" t="n">
        <v>1182000</v>
      </c>
      <c r="J197" s="119" t="n">
        <v>0</v>
      </c>
      <c r="K197" s="119" t="n">
        <v>0</v>
      </c>
      <c r="L197" s="120" t="n">
        <v>0</v>
      </c>
      <c r="M197" s="121"/>
      <c r="N197" s="122" t="n">
        <f aca="false">N201+N198</f>
        <v>0</v>
      </c>
      <c r="O197" s="122" t="n">
        <f aca="false">O201+O198</f>
        <v>0</v>
      </c>
      <c r="P197" s="122" t="n">
        <f aca="false">P201+P198</f>
        <v>0</v>
      </c>
    </row>
    <row r="198" s="35" customFormat="true" ht="12.75" hidden="true" customHeight="true" outlineLevel="0" collapsed="false">
      <c r="A198" s="27"/>
      <c r="B198" s="44" t="s">
        <v>75</v>
      </c>
      <c r="C198" s="37" t="n">
        <v>99</v>
      </c>
      <c r="D198" s="38" t="n">
        <v>10</v>
      </c>
      <c r="E198" s="43" t="s">
        <v>37</v>
      </c>
      <c r="F198" s="40" t="n">
        <v>5050000</v>
      </c>
      <c r="G198" s="37"/>
      <c r="H198" s="122" t="n">
        <f aca="false">H199</f>
        <v>0</v>
      </c>
      <c r="I198" s="118"/>
      <c r="J198" s="119"/>
      <c r="K198" s="119"/>
      <c r="L198" s="120"/>
      <c r="M198" s="121"/>
      <c r="N198" s="122" t="n">
        <f aca="false">N199</f>
        <v>0</v>
      </c>
      <c r="O198" s="122" t="n">
        <f aca="false">O199</f>
        <v>0</v>
      </c>
      <c r="P198" s="122" t="n">
        <f aca="false">P199</f>
        <v>0</v>
      </c>
    </row>
    <row r="199" s="35" customFormat="true" ht="26.25" hidden="true" customHeight="true" outlineLevel="0" collapsed="false">
      <c r="A199" s="27"/>
      <c r="B199" s="36" t="s">
        <v>124</v>
      </c>
      <c r="C199" s="37" t="n">
        <v>99</v>
      </c>
      <c r="D199" s="38" t="n">
        <v>10</v>
      </c>
      <c r="E199" s="43" t="s">
        <v>37</v>
      </c>
      <c r="F199" s="40" t="n">
        <v>5050502</v>
      </c>
      <c r="G199" s="37" t="n">
        <v>0</v>
      </c>
      <c r="H199" s="122" t="n">
        <f aca="false">H200</f>
        <v>0</v>
      </c>
      <c r="I199" s="118" t="n">
        <v>8000</v>
      </c>
      <c r="J199" s="119" t="n">
        <v>0</v>
      </c>
      <c r="K199" s="119" t="n">
        <v>0</v>
      </c>
      <c r="L199" s="120" t="n">
        <v>0</v>
      </c>
      <c r="M199" s="121"/>
      <c r="N199" s="122" t="n">
        <f aca="false">N200</f>
        <v>0</v>
      </c>
      <c r="O199" s="122" t="n">
        <f aca="false">O200</f>
        <v>0</v>
      </c>
      <c r="P199" s="122" t="n">
        <f aca="false">P200</f>
        <v>0</v>
      </c>
    </row>
    <row r="200" s="35" customFormat="true" ht="12.75" hidden="true" customHeight="true" outlineLevel="0" collapsed="false">
      <c r="A200" s="27"/>
      <c r="B200" s="46" t="s">
        <v>77</v>
      </c>
      <c r="C200" s="47" t="n">
        <v>99</v>
      </c>
      <c r="D200" s="48" t="n">
        <v>10</v>
      </c>
      <c r="E200" s="49" t="s">
        <v>37</v>
      </c>
      <c r="F200" s="50" t="n">
        <v>5050502</v>
      </c>
      <c r="G200" s="51" t="n">
        <v>5</v>
      </c>
      <c r="H200" s="124"/>
      <c r="I200" s="118" t="n">
        <v>8000</v>
      </c>
      <c r="J200" s="119" t="n">
        <v>0</v>
      </c>
      <c r="K200" s="119" t="n">
        <v>0</v>
      </c>
      <c r="L200" s="120" t="n">
        <v>0</v>
      </c>
      <c r="M200" s="121"/>
      <c r="N200" s="124"/>
      <c r="O200" s="124"/>
      <c r="P200" s="124"/>
    </row>
    <row r="201" s="35" customFormat="true" ht="12.75" hidden="true" customHeight="true" outlineLevel="0" collapsed="false">
      <c r="A201" s="27"/>
      <c r="B201" s="58" t="s">
        <v>112</v>
      </c>
      <c r="C201" s="37" t="n">
        <v>99</v>
      </c>
      <c r="D201" s="38" t="n">
        <v>10</v>
      </c>
      <c r="E201" s="43" t="s">
        <v>37</v>
      </c>
      <c r="F201" s="40" t="n">
        <v>5200000</v>
      </c>
      <c r="G201" s="37"/>
      <c r="H201" s="122" t="n">
        <f aca="false">H202+H204</f>
        <v>0</v>
      </c>
      <c r="I201" s="118"/>
      <c r="J201" s="119"/>
      <c r="K201" s="119"/>
      <c r="L201" s="120"/>
      <c r="M201" s="121"/>
      <c r="N201" s="122" t="n">
        <f aca="false">N202+N204</f>
        <v>0</v>
      </c>
      <c r="O201" s="122" t="n">
        <f aca="false">O202+O204</f>
        <v>0</v>
      </c>
      <c r="P201" s="122" t="n">
        <f aca="false">P202+P204</f>
        <v>0</v>
      </c>
    </row>
    <row r="202" s="35" customFormat="true" ht="50.25" hidden="true" customHeight="true" outlineLevel="0" collapsed="false">
      <c r="A202" s="27"/>
      <c r="B202" s="36" t="s">
        <v>113</v>
      </c>
      <c r="C202" s="37" t="n">
        <v>99</v>
      </c>
      <c r="D202" s="38" t="n">
        <v>10</v>
      </c>
      <c r="E202" s="43" t="s">
        <v>37</v>
      </c>
      <c r="F202" s="40" t="n">
        <v>5201000</v>
      </c>
      <c r="G202" s="37" t="n">
        <v>0</v>
      </c>
      <c r="H202" s="122" t="n">
        <f aca="false">H203</f>
        <v>0</v>
      </c>
      <c r="I202" s="118" t="n">
        <v>1182000</v>
      </c>
      <c r="J202" s="119" t="n">
        <v>0</v>
      </c>
      <c r="K202" s="119" t="n">
        <v>0</v>
      </c>
      <c r="L202" s="120" t="n">
        <v>0</v>
      </c>
      <c r="M202" s="121"/>
      <c r="N202" s="122" t="n">
        <f aca="false">N203</f>
        <v>0</v>
      </c>
      <c r="O202" s="122" t="n">
        <f aca="false">O203</f>
        <v>0</v>
      </c>
      <c r="P202" s="122" t="n">
        <f aca="false">P203</f>
        <v>0</v>
      </c>
    </row>
    <row r="203" s="53" customFormat="true" ht="12.75" hidden="true" customHeight="true" outlineLevel="0" collapsed="false">
      <c r="A203" s="27"/>
      <c r="B203" s="46" t="s">
        <v>77</v>
      </c>
      <c r="C203" s="47" t="n">
        <v>99</v>
      </c>
      <c r="D203" s="48" t="n">
        <v>10</v>
      </c>
      <c r="E203" s="49" t="s">
        <v>37</v>
      </c>
      <c r="F203" s="50" t="n">
        <v>5201000</v>
      </c>
      <c r="G203" s="51" t="n">
        <v>5</v>
      </c>
      <c r="H203" s="124"/>
      <c r="I203" s="118" t="n">
        <v>1182000</v>
      </c>
      <c r="J203" s="119" t="n">
        <v>0</v>
      </c>
      <c r="K203" s="119" t="n">
        <v>0</v>
      </c>
      <c r="L203" s="120" t="n">
        <v>0</v>
      </c>
      <c r="M203" s="121"/>
      <c r="N203" s="124"/>
      <c r="O203" s="124"/>
      <c r="P203" s="124"/>
    </row>
    <row r="204" s="35" customFormat="true" ht="12.75" hidden="true" customHeight="true" outlineLevel="0" collapsed="false">
      <c r="A204" s="27"/>
      <c r="B204" s="36" t="s">
        <v>125</v>
      </c>
      <c r="C204" s="37" t="n">
        <v>99</v>
      </c>
      <c r="D204" s="38" t="n">
        <v>10</v>
      </c>
      <c r="E204" s="43" t="s">
        <v>37</v>
      </c>
      <c r="F204" s="40" t="n">
        <v>5201313</v>
      </c>
      <c r="G204" s="37" t="n">
        <v>0</v>
      </c>
      <c r="H204" s="122" t="n">
        <f aca="false">H205</f>
        <v>0</v>
      </c>
      <c r="I204" s="118" t="n">
        <v>976000</v>
      </c>
      <c r="J204" s="119" t="n">
        <v>0</v>
      </c>
      <c r="K204" s="119" t="n">
        <v>0</v>
      </c>
      <c r="L204" s="120" t="n">
        <v>0</v>
      </c>
      <c r="M204" s="121"/>
      <c r="N204" s="122" t="n">
        <f aca="false">N205</f>
        <v>0</v>
      </c>
      <c r="O204" s="122" t="n">
        <f aca="false">O205</f>
        <v>0</v>
      </c>
      <c r="P204" s="122" t="n">
        <f aca="false">P205</f>
        <v>0</v>
      </c>
    </row>
    <row r="205" s="35" customFormat="true" ht="12.75" hidden="true" customHeight="true" outlineLevel="0" collapsed="false">
      <c r="A205" s="27"/>
      <c r="B205" s="46" t="s">
        <v>77</v>
      </c>
      <c r="C205" s="47" t="n">
        <v>99</v>
      </c>
      <c r="D205" s="48" t="n">
        <v>10</v>
      </c>
      <c r="E205" s="49" t="s">
        <v>37</v>
      </c>
      <c r="F205" s="50" t="n">
        <v>5201313</v>
      </c>
      <c r="G205" s="51" t="n">
        <v>5</v>
      </c>
      <c r="H205" s="124"/>
      <c r="I205" s="118" t="n">
        <v>976000</v>
      </c>
      <c r="J205" s="119" t="n">
        <v>0</v>
      </c>
      <c r="K205" s="119" t="n">
        <v>0</v>
      </c>
      <c r="L205" s="120" t="n">
        <v>0</v>
      </c>
      <c r="M205" s="121"/>
      <c r="N205" s="124"/>
      <c r="O205" s="124"/>
      <c r="P205" s="124"/>
    </row>
    <row r="206" s="35" customFormat="true" ht="12.75" hidden="false" customHeight="true" outlineLevel="0" collapsed="false">
      <c r="A206" s="27"/>
      <c r="B206" s="36" t="s">
        <v>96</v>
      </c>
      <c r="C206" s="37" t="n">
        <v>99</v>
      </c>
      <c r="D206" s="38" t="n">
        <v>10</v>
      </c>
      <c r="E206" s="43" t="s">
        <v>97</v>
      </c>
      <c r="F206" s="40" t="n">
        <v>0</v>
      </c>
      <c r="G206" s="41" t="n">
        <v>0</v>
      </c>
      <c r="H206" s="122" t="n">
        <f aca="false">H207</f>
        <v>3360.9</v>
      </c>
      <c r="I206" s="118" t="n">
        <v>3414300</v>
      </c>
      <c r="J206" s="119" t="n">
        <v>0</v>
      </c>
      <c r="K206" s="119" t="n">
        <v>0</v>
      </c>
      <c r="L206" s="120" t="n">
        <v>0</v>
      </c>
      <c r="M206" s="121"/>
      <c r="N206" s="122" t="n">
        <f aca="false">N207</f>
        <v>3589.4412</v>
      </c>
      <c r="O206" s="122" t="n">
        <f aca="false">O207</f>
        <v>3804.807672</v>
      </c>
      <c r="P206" s="122" t="n">
        <f aca="false">P207</f>
        <v>0</v>
      </c>
    </row>
    <row r="207" s="35" customFormat="true" ht="21" hidden="false" customHeight="false" outlineLevel="0" collapsed="false">
      <c r="A207" s="27"/>
      <c r="B207" s="68" t="s">
        <v>33</v>
      </c>
      <c r="C207" s="37" t="n">
        <v>99</v>
      </c>
      <c r="D207" s="38" t="n">
        <v>10</v>
      </c>
      <c r="E207" s="43" t="s">
        <v>97</v>
      </c>
      <c r="F207" s="40" t="n">
        <v>20000</v>
      </c>
      <c r="G207" s="41"/>
      <c r="H207" s="122" t="n">
        <f aca="false">H208</f>
        <v>3360.9</v>
      </c>
      <c r="I207" s="118"/>
      <c r="J207" s="119"/>
      <c r="K207" s="119"/>
      <c r="L207" s="120"/>
      <c r="M207" s="121"/>
      <c r="N207" s="122" t="n">
        <f aca="false">N208</f>
        <v>3589.4412</v>
      </c>
      <c r="O207" s="122" t="n">
        <f aca="false">O208</f>
        <v>3804.807672</v>
      </c>
      <c r="P207" s="122" t="n">
        <f aca="false">P208</f>
        <v>0</v>
      </c>
    </row>
    <row r="208" s="35" customFormat="true" ht="12.75" hidden="false" customHeight="true" outlineLevel="0" collapsed="false">
      <c r="A208" s="27"/>
      <c r="B208" s="36" t="s">
        <v>36</v>
      </c>
      <c r="C208" s="37" t="n">
        <v>99</v>
      </c>
      <c r="D208" s="38" t="n">
        <v>10</v>
      </c>
      <c r="E208" s="43" t="s">
        <v>97</v>
      </c>
      <c r="F208" s="40" t="n">
        <v>20400</v>
      </c>
      <c r="G208" s="41" t="n">
        <v>0</v>
      </c>
      <c r="H208" s="122" t="n">
        <f aca="false">H209</f>
        <v>3360.9</v>
      </c>
      <c r="I208" s="118" t="n">
        <v>3414300</v>
      </c>
      <c r="J208" s="119" t="n">
        <v>0</v>
      </c>
      <c r="K208" s="119" t="n">
        <v>0</v>
      </c>
      <c r="L208" s="120" t="n">
        <v>0</v>
      </c>
      <c r="M208" s="121"/>
      <c r="N208" s="122" t="n">
        <f aca="false">N209</f>
        <v>3589.4412</v>
      </c>
      <c r="O208" s="122" t="n">
        <f aca="false">O209</f>
        <v>3804.807672</v>
      </c>
      <c r="P208" s="122" t="n">
        <f aca="false">P209</f>
        <v>0</v>
      </c>
    </row>
    <row r="209" s="35" customFormat="true" ht="12.75" hidden="false" customHeight="false" outlineLevel="0" collapsed="false">
      <c r="A209" s="27"/>
      <c r="B209" s="46" t="s">
        <v>35</v>
      </c>
      <c r="C209" s="47" t="n">
        <v>99</v>
      </c>
      <c r="D209" s="48" t="n">
        <v>10</v>
      </c>
      <c r="E209" s="49" t="s">
        <v>97</v>
      </c>
      <c r="F209" s="50" t="n">
        <v>20400</v>
      </c>
      <c r="G209" s="51" t="n">
        <v>500</v>
      </c>
      <c r="H209" s="124" t="n">
        <v>3360.9</v>
      </c>
      <c r="I209" s="118" t="n">
        <v>3414300</v>
      </c>
      <c r="J209" s="119" t="n">
        <v>0</v>
      </c>
      <c r="K209" s="119" t="n">
        <v>0</v>
      </c>
      <c r="L209" s="120" t="n">
        <v>0</v>
      </c>
      <c r="M209" s="121"/>
      <c r="N209" s="124" t="n">
        <f aca="false">H209*106.8%</f>
        <v>3589.4412</v>
      </c>
      <c r="O209" s="124" t="n">
        <f aca="false">N209*106%</f>
        <v>3804.807672</v>
      </c>
      <c r="P209" s="124"/>
    </row>
    <row r="210" customFormat="false" ht="12.75" hidden="false" customHeight="false" outlineLevel="0" collapsed="false">
      <c r="A210" s="5"/>
      <c r="B210" s="86"/>
      <c r="C210" s="86"/>
      <c r="D210" s="86"/>
      <c r="E210" s="86"/>
      <c r="F210" s="87" t="s">
        <v>180</v>
      </c>
      <c r="G210" s="87"/>
      <c r="H210" s="130" t="n">
        <f aca="false">H16</f>
        <v>554243.3</v>
      </c>
      <c r="I210" s="131" t="n">
        <v>507983086</v>
      </c>
      <c r="J210" s="131" t="n">
        <v>0</v>
      </c>
      <c r="K210" s="131" t="n">
        <v>0</v>
      </c>
      <c r="L210" s="131" t="n">
        <v>0</v>
      </c>
      <c r="M210" s="132"/>
      <c r="N210" s="130" t="n">
        <f aca="false">N16</f>
        <v>591931.8444</v>
      </c>
      <c r="O210" s="130" t="n">
        <f aca="false">O16</f>
        <v>627447.755064</v>
      </c>
      <c r="P210" s="130" t="e">
        <f aca="false">P16</f>
        <v>#VALUE!</v>
      </c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1.25" hidden="false" customHeight="true" outlineLevel="0" collapsed="false">
      <c r="A212" s="90"/>
      <c r="B212" s="90"/>
      <c r="C212" s="91"/>
      <c r="D212" s="91"/>
      <c r="E212" s="91"/>
      <c r="F212" s="92"/>
      <c r="G212" s="91"/>
      <c r="H212" s="91"/>
      <c r="I212" s="91"/>
      <c r="J212" s="91"/>
      <c r="K212" s="91"/>
      <c r="L212" s="91"/>
      <c r="M212" s="91"/>
      <c r="N212" s="91"/>
      <c r="O212" s="91"/>
      <c r="P212" s="91"/>
    </row>
    <row r="213" customFormat="false" ht="11.25" hidden="false" customHeight="true" outlineLevel="0" collapsed="false">
      <c r="A213" s="90"/>
      <c r="B213" s="90"/>
      <c r="C213" s="91"/>
      <c r="D213" s="91"/>
      <c r="E213" s="91"/>
      <c r="F213" s="92"/>
      <c r="G213" s="91"/>
      <c r="H213" s="91"/>
      <c r="I213" s="91"/>
      <c r="J213" s="91"/>
      <c r="K213" s="91"/>
      <c r="L213" s="91"/>
      <c r="M213" s="91"/>
      <c r="N213" s="91"/>
      <c r="O213" s="91"/>
      <c r="P213" s="91"/>
    </row>
    <row r="214" customFormat="false" ht="11.25" hidden="false" customHeight="true" outlineLevel="0" collapsed="false">
      <c r="A214" s="90"/>
      <c r="B214" s="90"/>
      <c r="C214" s="91"/>
      <c r="D214" s="91"/>
      <c r="E214" s="91"/>
      <c r="F214" s="92"/>
      <c r="G214" s="91"/>
      <c r="H214" s="91"/>
      <c r="I214" s="91"/>
      <c r="J214" s="91"/>
      <c r="K214" s="91"/>
      <c r="L214" s="91"/>
      <c r="M214" s="91"/>
      <c r="N214" s="91"/>
      <c r="O214" s="91"/>
      <c r="P214" s="91"/>
    </row>
  </sheetData>
  <autoFilter ref="C14:H211"/>
  <mergeCells count="9">
    <mergeCell ref="B7:O7"/>
    <mergeCell ref="B8:O8"/>
    <mergeCell ref="B9:O9"/>
    <mergeCell ref="B11:B13"/>
    <mergeCell ref="C11:G12"/>
    <mergeCell ref="H11:H13"/>
    <mergeCell ref="I11:L12"/>
    <mergeCell ref="N11:O11"/>
    <mergeCell ref="F210:G210"/>
  </mergeCells>
  <printOptions headings="false" gridLines="false" gridLinesSet="true" horizontalCentered="true" verticalCentered="false"/>
  <pageMargins left="0.315277777777778" right="0.275694444444444" top="0.157638888888889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6:49:21Z</dcterms:created>
  <dc:creator>Naur</dc:creator>
  <dc:description/>
  <dc:language>en-US</dc:language>
  <cp:lastModifiedBy>User</cp:lastModifiedBy>
  <cp:lastPrinted>2010-12-18T11:18:56Z</cp:lastPrinted>
  <dcterms:modified xsi:type="dcterms:W3CDTF">2013-03-12T13:01:11Z</dcterms:modified>
  <cp:revision>0</cp:revision>
  <dc:subject/>
  <dc:title/>
</cp:coreProperties>
</file>